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ΕΡΓΑ-ΜΕΛΕΤΕΣ" sheetId="1" state="visible" r:id="rId2"/>
    <sheet name="ΣΥΝΕΧΙΖΟΜΕΝΑ" sheetId="2" state="visible" r:id="rId3"/>
    <sheet name="ΑΝΑΚΕΦΑΛΑΙΩΣΗ" sheetId="3" state="visible" r:id="rId4"/>
  </sheets>
  <definedNames>
    <definedName function="false" hidden="false" localSheetId="2" name="_xlnm.Print_Area" vbProcedure="false">ΑΝΑΚΕΦΑΛΑΙΩΣΗ!$A$1:$H$18</definedName>
    <definedName function="false" hidden="false" localSheetId="2" name="_xlnm.Print_Titles" vbProcedure="false">ΑΝΑΚΕΦΑΛΑΙΩΣΗ!$3:$4</definedName>
    <definedName function="false" hidden="false" localSheetId="0" name="_xlnm.Print_Area" vbProcedure="false">'ΕΡΓΑ-ΜΕΛΕΤΕΣ'!$A$1:$I$60</definedName>
    <definedName function="false" hidden="false" localSheetId="1" name="_xlnm.Print_Area" vbProcedure="false">ΣΥΝΕΧΙΖΟΜΕΝΑ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99">
  <si>
    <t xml:space="preserve">ΤΕΧΝΙΚΟ ΠΡΟΓΡΑΜΜΑ 2017</t>
  </si>
  <si>
    <t xml:space="preserve">α/α</t>
  </si>
  <si>
    <t xml:space="preserve">ΤΙΤΛΟΣ ΕΡΓΟΥ</t>
  </si>
  <si>
    <t xml:space="preserve">ΧΡΗΜΑΤΟΔΟΤΗΣΗ</t>
  </si>
  <si>
    <t xml:space="preserve">Κ.Α. ΕΣΟΔΩΝ</t>
  </si>
  <si>
    <t xml:space="preserve">ΠΟΣΟ ΕΣΟΔΟΥ</t>
  </si>
  <si>
    <t xml:space="preserve">Κ.Α. ΕΞΟΔΩΝ</t>
  </si>
  <si>
    <t xml:space="preserve">ΠΡΟΫΠΟΛΟΓΙΣΜΟΣ ΕΡΓΟΥ-ΜΕΛΕΤΗΣ</t>
  </si>
  <si>
    <t xml:space="preserve">ΔΑΠΑΝΗ 2017</t>
  </si>
  <si>
    <t xml:space="preserve">Ι. ΕΡΓΑ</t>
  </si>
  <si>
    <t xml:space="preserve">Α. ΕΡΓΑ ΕΠΕΝΔΥΣΕΩΝ</t>
  </si>
  <si>
    <t xml:space="preserve">Α.1. ΚΤΙΡΙΟΛΟΓΙΚΑ                                 </t>
  </si>
  <si>
    <t xml:space="preserve">ΣΥΝΤΗΡΗΣΗ ΣΧΟΛΙΚΩΝ ΚΤΙΡΙΩΝ 2017</t>
  </si>
  <si>
    <t xml:space="preserve">ΣΑΤΑ 2017                    ΣΑΤΑ 2016</t>
  </si>
  <si>
    <t xml:space="preserve">1311.0001</t>
  </si>
  <si>
    <t xml:space="preserve">259.270                     87.670</t>
  </si>
  <si>
    <t xml:space="preserve">15.7331.0096</t>
  </si>
  <si>
    <t xml:space="preserve">ΑΠΟΚΑΤΑΣΤΑΣΗ ΙΣΤΟΡΙΚΟΥ ΚΤΙΡΙΟΥ ΜΠΙΖΑΝΙΟΥ ΚΑΙ ΠΕΡΙΒΑΛΛΟΝΤΟΣ ΧΩΡΟΥ</t>
  </si>
  <si>
    <t xml:space="preserve">ΠΡΟΓΡΑΜΜΑΤΙΚΗ ΣΥΜΒΑΣΗ ΠΕΡΙΦΕΡΕΙΑ ΑΤΤΙΚΗΣ</t>
  </si>
  <si>
    <t xml:space="preserve">1326.0002</t>
  </si>
  <si>
    <t xml:space="preserve">61.7331.0001</t>
  </si>
  <si>
    <t xml:space="preserve">ΕΝΕΡΓΕΙΑΚΗ ΑΝΑΒΑΘΜΙΣΗ ΠΟΛΙΤΙΣΤΙΚΟΥ ΚΕΝΤΡΟΥ "ΜΕΛΙΝΑ ΜΕΡΚΟΥΡΗ"</t>
  </si>
  <si>
    <t xml:space="preserve">1326.0010</t>
  </si>
  <si>
    <t xml:space="preserve">61.7331.0002</t>
  </si>
  <si>
    <t xml:space="preserve">ΑΡΣΗ ΕΠΙΚΙΝΔΥΝΟΤΗΤΑΣ - ΚΑΤΕΔΑΦΙΣΗ ΕΠΙΚΙΝΔΥΝΩΣ ΕΤΟΙΜΟΡΟΠΩΝ ΚΤΙΡΙΩΝ 2015</t>
  </si>
  <si>
    <t xml:space="preserve">ΙΔΙΟΙ ΠΟΡΟΙ</t>
  </si>
  <si>
    <t xml:space="preserve">40.7413.0003</t>
  </si>
  <si>
    <t xml:space="preserve">ΣΥΝΤΗΡΗΣΗ ΔΗΜΟΤΙΚΩΝ ΚΤΙΡΙΩΝ </t>
  </si>
  <si>
    <t xml:space="preserve">ΣΑΤΑ 2015</t>
  </si>
  <si>
    <t xml:space="preserve">5122.0001</t>
  </si>
  <si>
    <t xml:space="preserve">15.7331.0007</t>
  </si>
  <si>
    <t xml:space="preserve">ΔΙΑΜΟΡΦΩΣΗ ΧΩΡΟΥ ΣΕ ΠΑΙΔΙΚΟ ΣΤΑΘΜΟ</t>
  </si>
  <si>
    <t xml:space="preserve">ΣΑΤΑ 2016                  ΣΑΤΑ 2016         </t>
  </si>
  <si>
    <t xml:space="preserve">39.270                   35.730</t>
  </si>
  <si>
    <t xml:space="preserve">15.7331.0012</t>
  </si>
  <si>
    <t xml:space="preserve">ΔΙΑΜΟΡΦΩΣΗ ΧΩΡΟΥ ΒΙΒΛΙΟΘΗΚΗΣ</t>
  </si>
  <si>
    <t xml:space="preserve">50.000                          25.000</t>
  </si>
  <si>
    <t xml:space="preserve">15.7331.0016</t>
  </si>
  <si>
    <t xml:space="preserve">*</t>
  </si>
  <si>
    <t xml:space="preserve">Α2. ΟΔΟΠΟΙΪΑ</t>
  </si>
  <si>
    <t xml:space="preserve">ΣΥΝΤΗΡΗΣΗ ΟΔΙΚΟΥ ΔΙΚΤΥΟΥ - ΟΔΟΣΗΜΑΝΣΗΣ - ΟΔΟΦΩΤΙΣΜΟΥ </t>
  </si>
  <si>
    <t xml:space="preserve">30.7333.0002</t>
  </si>
  <si>
    <t xml:space="preserve">ΑΝΑΚΑΤΑΣΚΕΥΗ ΠΕΖΟΔΡΟΜΙΩΝ ΟΔΟΥ ΣΚΡΑ (ΕΛ. ΒΕΝΙΖΕΛΟΥ - ΔΗΜΟΣΘΕΝΟΥΣ)</t>
  </si>
  <si>
    <t xml:space="preserve">ΣΑΤΑ 2017</t>
  </si>
  <si>
    <t xml:space="preserve">30.7324.0003</t>
  </si>
  <si>
    <t xml:space="preserve">          Α.3.  ΕΞΥΓΙΑΝΣΗ </t>
  </si>
  <si>
    <t xml:space="preserve">(ΑΠΟΧΕΤΕΥΣΗ ΟΜΒΡΙΩΝ)</t>
  </si>
  <si>
    <t xml:space="preserve">ΣΥΝΤΗΡΗΣΗ ΔΙΚΤΥΟΥ ΑΓΩΓΩΝ ΟΜΒΡΙΩΝ ΥΔΑΤΩΝ 2017</t>
  </si>
  <si>
    <t xml:space="preserve">30.7336.0002</t>
  </si>
  <si>
    <t xml:space="preserve">ΚΑΤΑΣΚΕΥΗ ΣΥΝΔΕΣΕΩΝ ΑΚΙΝΗΤΩΝ ΜΕ ΤΟ ΔΙΚΤΥΟ ΑΚΑΘΡΑΡΤΩΝ (2017)</t>
  </si>
  <si>
    <t xml:space="preserve">30.7312.0003</t>
  </si>
  <si>
    <t xml:space="preserve">          Α.4.  ΚΟΙΝΟΧΡΗΣΤΟΙ ΧΩΡΟΙ</t>
  </si>
  <si>
    <t xml:space="preserve">      ΔΙΑΜΟΡΦΩΣΕΙΣ - ΑΘΛΗΤΙΣΜΟΣ</t>
  </si>
  <si>
    <t xml:space="preserve">ΑΝΑΚΑΤΑΣΚΕΥΗ ΔΙΚΤΥΟΥ ΗΛΕΚΤΡΟΦΩΤΙΣΜΟΥ ΣΤΙΣ ΟΔΟΥΣ ΔΟΪΡΑΝΗΣ ΚΑΙ ΓΡ. ΛΑΜΠΡΑΚΗ</t>
  </si>
  <si>
    <t xml:space="preserve">ΣΑΤΑ 2014                    </t>
  </si>
  <si>
    <t xml:space="preserve">100.000                    </t>
  </si>
  <si>
    <t xml:space="preserve">30.7325.0010</t>
  </si>
  <si>
    <t xml:space="preserve">ΣΥΝΤΗΡΗΣΗ ΟΔΟΦΩΤΙΣΜΟΥ ΣΤΗΝ ΟΔΟ ΣΑΠΦΟΥΣ (ΕΥΑΓΓΕΛΙΣΤΡΙΑΣ - ΧΑΡΟΚΟΠΟΥ)</t>
  </si>
  <si>
    <t xml:space="preserve">30.7325.0005</t>
  </si>
  <si>
    <t xml:space="preserve">ΚΑΤΑΣΚΕΥΗ ΝΕΟΥ ΟΣΤΕΟΦΥΛΑΚΙΟΥ </t>
  </si>
  <si>
    <t xml:space="preserve">45.7311.0001</t>
  </si>
  <si>
    <t xml:space="preserve">ΥΛΙΚΟΤΕΧΝΙΚΕΣ ΠΑΡΕΜΒΑΣΕΙΣ ΣΤΟ ΔΗΜΟΤΙΚΟ ΣΤΑΔΙΟ ΚΑΛΛΙΘΕΑΣ "ΓΡΗΓΟΡΗΣ ΛΑΜΠΡΑΚΗΣ"</t>
  </si>
  <si>
    <t xml:space="preserve">1326.0006</t>
  </si>
  <si>
    <t xml:space="preserve">61.7331.0003</t>
  </si>
  <si>
    <t xml:space="preserve">ΥΛΙΚΟΤΕΧΝΙΚΕΣ ΠΑΡΕΜΒΑΣΕΙΣ ΣΤΟ ΚΛΕΙΣΤΟ ΔΗΜΟΤΙΚΟ ΓΥΜΝΑΣΤΗΡΙΟ "ΕΣΠΕΡΟΣ"</t>
  </si>
  <si>
    <t xml:space="preserve">1326.0007</t>
  </si>
  <si>
    <t xml:space="preserve">61.7331.0004</t>
  </si>
  <si>
    <t xml:space="preserve">ΥΛΙΚΟΤΕΧΝΙΚΕΣ ΠΑΡΕΜΒΑΣΕΙΣ ΣΤΑ ΑΝΟΙΧΤΑ ΓΗΠΕΔΑ ΚΑΛΑΘΟΣΦΑΙΡΙΣΗΣ - ΑΝΤΙΣΦΑΙΡΙΣΗΣ</t>
  </si>
  <si>
    <t xml:space="preserve">1326.0008</t>
  </si>
  <si>
    <t xml:space="preserve">61.7331.0005</t>
  </si>
  <si>
    <t xml:space="preserve">ΠΕΖΟΔΡΟΜΗΣΗ ΟΔΟΥ ΝΑΥΑΡΙΝΟΥ</t>
  </si>
  <si>
    <t xml:space="preserve">ΣΑΤΑ 2016                   ΣΑΤΑ 2015</t>
  </si>
  <si>
    <t xml:space="preserve">50.000                             75.000</t>
  </si>
  <si>
    <t xml:space="preserve">30.7324.0001</t>
  </si>
  <si>
    <t xml:space="preserve">ΠΕΖΟΔΡΟΜΗΣΗ ΟΔΟΥ ΔΙΑΚΟΥ</t>
  </si>
  <si>
    <t xml:space="preserve">30.7324.0002</t>
  </si>
  <si>
    <t xml:space="preserve"> </t>
  </si>
  <si>
    <t xml:space="preserve">Α.5.   ΑΡΔΕΥΣΗ - ΥΔΡΕΥΣΗ</t>
  </si>
  <si>
    <t xml:space="preserve">Β.  ΑΝΤΑΠΟΔΟΤΙΚΑ ΕΡΓΑ</t>
  </si>
  <si>
    <t xml:space="preserve">Γ.   ΕΡΓΑ ΕΦΑΡΜΟΓΗΣ ΡΥΜΟΤΟΜΙΚΟΥ      ΣΧΕΔΙΟΥ - ΑΠΑΛΛΟΤΡΙΩΣΕΙΣ</t>
  </si>
  <si>
    <t xml:space="preserve">ΣΥΝΟΛΟ ΕΡΓΩΝ</t>
  </si>
  <si>
    <t xml:space="preserve">ΙΙ. ΜΕΛΕΤΕΣ - ΥΠΗΡΕΣΙΕΣ</t>
  </si>
  <si>
    <t xml:space="preserve">ΔΙΕΡΕΥΝΗΣΗ ΚΑΙΝΟΤΟΜΩΝ ΜΕΘΟΔΩΝ ΠΕΡΙΟΡΙΣΜΟΥ ΕΝΕΡΓΕΙΑΚΗΣ ΚΑΤΑΝΑΛΩΣΗΣ &amp; ΡΥΠΩΝ ΑΠΌ ΤΙΣ ΜΕΤΑΚΙΝΗΣΕΙΣ.</t>
  </si>
  <si>
    <t xml:space="preserve">ΣΑΤΑ 2016              ΣΑΤΑ 2016</t>
  </si>
  <si>
    <t xml:space="preserve">100.000          23.000</t>
  </si>
  <si>
    <t xml:space="preserve">00.6737.0002</t>
  </si>
  <si>
    <t xml:space="preserve">ΜΕΛΕΤΗ ΑΞΙΟΠΟΙΗΣΗΣ ΚΤΙΡΙΟΥ ΚΛΗΡΟΔΟΤΗΜΑΤΟΣ ΧΑΤΖΙΝΗ</t>
  </si>
  <si>
    <t xml:space="preserve">30.7411.0001</t>
  </si>
  <si>
    <t xml:space="preserve">ΜΕΛΕΤΗ ΑΞΙΟΠΟΙΗΣΗΣ ΙΔΙΟΚΤΗΣΙΩΝ ΔΗΜΟΥ ΣΤΟ Ο.Τ. 415</t>
  </si>
  <si>
    <t xml:space="preserve">30.7411.0019</t>
  </si>
  <si>
    <t xml:space="preserve">ΜΕΛΕΤΗ ΑΞΙΟΠΟΙΗΣΗΣ ΧΩΡΟΥ Ο.Τ. 124 (ΠΡΩΗΝ Ι.Κ.Α.)</t>
  </si>
  <si>
    <t xml:space="preserve">30.7411.0003</t>
  </si>
  <si>
    <t xml:space="preserve">ΝΟΜΙΜΟΠΟΙΗΣΗ ΚΑΤΑΣΚΕΥΩΝ ΣΤΟ ΔΗΜΟΤΙΚΟ ΣΤΑΔΙΟ</t>
  </si>
  <si>
    <t xml:space="preserve">30.7411.0004</t>
  </si>
  <si>
    <t xml:space="preserve">ΤΑΚΤΟΠΟΙΗΣΗ ΑΥΘΑΙΡΕΤΩΝ ΚΑΤΑΣΚΕΥΩΝ ΣΤΑ ΣΧΟΛΙΚΑ ΣΥΓΚΡΟΤΗΜΑΤΑ</t>
  </si>
  <si>
    <t xml:space="preserve">30.7411.0005</t>
  </si>
  <si>
    <t xml:space="preserve">ΝΟΜΙΜΟΠΟΙΗΣΗ ΑΘΛΗΤΙΚΩΝ ΕΓΚΑΤΑΣΤΑΣΕΩΝ</t>
  </si>
  <si>
    <t xml:space="preserve">30.7411.0007</t>
  </si>
  <si>
    <t xml:space="preserve">ΔΙΕΡΕΥΝΗΣΗ ΕΠΑΡΚΕΙΑΣ ΗΛΕΚΤΡΙΚΗΣ ΠΑΡΟΧΗΣ ΔΗΜΟΤΙΚΟΥ ΣΤΑΔΙΟΥ</t>
  </si>
  <si>
    <t xml:space="preserve">30.7411.0008</t>
  </si>
  <si>
    <t xml:space="preserve">ΑΝΑΠΛΑΣΗ ΠΡΟΣΦΥΓΙΚΩΝ ΓΙΑ ΚΟΙΝΩΝΙΚΕΣ ΚΑΙ ΠΟΛΙΤΙΣΤΙΚΕΣ ΧΡΗΣΕΙΣ</t>
  </si>
  <si>
    <t xml:space="preserve">30.7411.0010</t>
  </si>
  <si>
    <t xml:space="preserve">ΜΕΛΕΤΗ ΚΤΙΡΙΟΥ ΑΘΛΗΤΙΣΜΟΥ ΚΑΙ ΠΕΡΙΒΑΛΛΟΝΤΟΣ ΧΩΡΟΥ ΣΤΟ Ο.Τ. 116</t>
  </si>
  <si>
    <t xml:space="preserve">30.7411.0020</t>
  </si>
  <si>
    <t xml:space="preserve">ΜΕΛΕΤΗ ΚΛΕΙΣΤΟΥ ΓΥΜΝΑΣΤΗΡΙΟΥ ΣΤΟ Ο.Τ. 404</t>
  </si>
  <si>
    <t xml:space="preserve">30.7411.0012</t>
  </si>
  <si>
    <t xml:space="preserve">ΜΕΛΕΤΗ ΑΞΙΟΠΟΙΗΣΗΣ ΟΙΚΟΠΕΔΟΥ ΣΩΚΡΑΤΟΥΣ ΚΑΙ ΠΟΝΤΟΥ (Ο.Τ. 136Α)</t>
  </si>
  <si>
    <t xml:space="preserve">30.7411.0013</t>
  </si>
  <si>
    <t xml:space="preserve">ΜΕΛΕΤΗ ΔΙΑΜΟΡΦΩΣΗΣ ΧΩΡΟΥ ΒΙΒΛΙΟΘΗΚΗΣ</t>
  </si>
  <si>
    <t xml:space="preserve">30.7411.0014</t>
  </si>
  <si>
    <t xml:space="preserve">ΜΕΛΕΤΗ ΚΛΕΙΣΤΟΥ ΓΥΜΝΑΣΤΗΡΙΟΥ "ΕΣΠΕΡΟΣ"</t>
  </si>
  <si>
    <t xml:space="preserve">30.7411.0016</t>
  </si>
  <si>
    <t xml:space="preserve">ΜΕΛΕΤΕΣ ΑΕΡΙΟΔΟΤΗΣΗΣ ΣΧΟΛΙΚΩΝ ΚΤΙΡΙΩΝ</t>
  </si>
  <si>
    <t xml:space="preserve">30.7411.0017</t>
  </si>
  <si>
    <t xml:space="preserve">ΕΠΙΚΑΙΡΟΠΟΙΗΣΗ ΜΕΛΕΤΗΣ ΑΠΟΧΕΤΕΥΣΗΣ ΟΜΒΡΙΩΝ ΥΔΑΤΩΝ ΔΗΜΟΥ ΚΑΛΛΙΘΕΑΣ 2015</t>
  </si>
  <si>
    <t xml:space="preserve">30.7413.0009</t>
  </si>
  <si>
    <t xml:space="preserve">ΗΛΕΚΤΡΟΜΗΧΑΝΟΛΟΓΙΚΕΣ ΜΕΛΕΤΕΣ (ΗΛΕΚΤΡΟΛΟΓΙΚΗ-ΚΛΙΜΑΤΙΣΜΟΣ-ΠΥΡΑΣΦΑΛΕΙΑ κ.λπ) ΣΤΟΝ ΚΙΝΗΜΑΤΟΓΡΑΦΟ "ΚΑΛΥΨΩ"</t>
  </si>
  <si>
    <t xml:space="preserve">30.7413.0011</t>
  </si>
  <si>
    <t xml:space="preserve">ΤΟΠΟΓΡΑΦΙΚΗ ΑΠΟΤΥΠΩΣΗ ΟΔΟΥ ΣΚΡΑ</t>
  </si>
  <si>
    <t xml:space="preserve">30.7413.0002</t>
  </si>
  <si>
    <t xml:space="preserve">ΤΟΠΟΓΡΑΦΙΚΗ ΑΠΟΤΥΠΩΣΗ ΟΔΟΥ ΝΑΥΑΡΙΝΟΥ ΚΑΙ ΟΔΟΥ ΔΙΑΚΟΥ</t>
  </si>
  <si>
    <t xml:space="preserve">30.7413.0003</t>
  </si>
  <si>
    <t xml:space="preserve">ΣΥΝΟΛΟ ΜΕΛΕΤΩΝ - ΤΕΧΝΙΚΩΝ ΥΠΗΡΕΣΙΩΝ</t>
  </si>
  <si>
    <t xml:space="preserve">ΔΑΠΑΝΗ</t>
  </si>
  <si>
    <t xml:space="preserve">III. ΣΥΝΕΧΙΖΟΜΕΝΑ </t>
  </si>
  <si>
    <t xml:space="preserve">       Α. ΕΡΓΑ</t>
  </si>
  <si>
    <t xml:space="preserve">   </t>
  </si>
  <si>
    <t xml:space="preserve">ΣΥΝΤΗΡΗΣΗ ΣΧΟΛΙΚΩΝ ΚΤΙΡΙΩΝ 2010</t>
  </si>
  <si>
    <t xml:space="preserve">ΣΑΤΑ 2010</t>
  </si>
  <si>
    <t xml:space="preserve">15.7331.0091</t>
  </si>
  <si>
    <t xml:space="preserve">ΣΥΝΤΗΡΗΣΗ ΣΧΟΛΙΚΩΝ ΚΤΙΡΙΩΝ 2012</t>
  </si>
  <si>
    <t xml:space="preserve">ΣΑΤΑ 2011</t>
  </si>
  <si>
    <t xml:space="preserve">15.7331.0095</t>
  </si>
  <si>
    <t xml:space="preserve">ΣΥΝΤΗΡΗΣΗ ΣΧΟΛΙΚΩΝ ΚΤΙΡΙΩΝ 2014</t>
  </si>
  <si>
    <t xml:space="preserve">ΣΑΤΑ 2014</t>
  </si>
  <si>
    <t xml:space="preserve">5122,0001</t>
  </si>
  <si>
    <t xml:space="preserve">15.7331.0005</t>
  </si>
  <si>
    <t xml:space="preserve">ΣΥΝΤΗΡΗΣΗ ΣΧΟΛΙΚΩΝ ΚΤΙΡΙΩΝ 2015</t>
  </si>
  <si>
    <t xml:space="preserve">15.7331.0008</t>
  </si>
  <si>
    <t xml:space="preserve">ΔΙΑΜΟΡΦΩΣΗ ΧΩΡΟΥ ΣΕ ΚΑΠΗ (ΕΣΠΕΡΙΔΩΝ &amp; ΑΡΙΣΤΟΓΕΙΤΟΝΟΣ)</t>
  </si>
  <si>
    <t xml:space="preserve">ΣΑΤΑ 2016                            ΣΑΤΑ 2016</t>
  </si>
  <si>
    <t xml:space="preserve">50.000                       25.000</t>
  </si>
  <si>
    <t xml:space="preserve">15.7331.0013</t>
  </si>
  <si>
    <t xml:space="preserve">2ος ΠΑΙΔΙΚΟΣ ΣΤΑΘΜΟΣ ΚΑΛΛΙΘΕΑΣ ΣΤΙΣ ΟΔΟΥΣ ΜΕΝΕΛΑΟΥ ΚΑΙ ΕΣΠΕΡΙΔΩΝ</t>
  </si>
  <si>
    <t xml:space="preserve">ΣΑΤΑ 2013</t>
  </si>
  <si>
    <t xml:space="preserve">15.7311.0052</t>
  </si>
  <si>
    <t xml:space="preserve">ΑΠΟΚΑΤΑΣΤΑΣΗ ΔΙΑΤΗΡΗΤΕΟΥ ΚΤΙΡΙΟΥ ΟΔΟΥ ΜΕΤΑΜΟΡΦΩΣΕΩΣ ΚΑΙ ΠΕΡΙΚΛΕΟΥΣ</t>
  </si>
  <si>
    <t xml:space="preserve">ΣΑΤΑ 2015                  ΣΑΤΑ 2016 </t>
  </si>
  <si>
    <t xml:space="preserve">5122.0001                      1311.0001    </t>
  </si>
  <si>
    <t xml:space="preserve">172.000        468.000</t>
  </si>
  <si>
    <t xml:space="preserve">15.7311.0055</t>
  </si>
  <si>
    <t xml:space="preserve">ΣΥΝΤΗΡΗΣΗ ΔΙΚΤΥΟΥ ΑΓΩΓΩΝ ΟΜΒΡΙΩΝ ΥΔΑΤΩΝ 2010</t>
  </si>
  <si>
    <t xml:space="preserve">30.7336.0011</t>
  </si>
  <si>
    <t xml:space="preserve">ΣΥΝΤΗΡΗΣΗ ΔΙΚΤΥΟΥ ΑΓΩΓΩΝ ΟΜΒΡΙΩΝ ΥΔΑΤΩΝ 2014</t>
  </si>
  <si>
    <t xml:space="preserve">30.7336.0004</t>
  </si>
  <si>
    <t xml:space="preserve">ΚΑΤΑΣΚΕΥΗ ΔΕΥΤΕΡΕΥΟΝΤΩΝ ΑΓΩΓΩΝ ΚΑΙ ΕΞΩΤΕΡΙΚΩΝ ΔΙΑΚΛΑΔΩΣΕΩΝ ΔΙΚΤΥΟΥ ΑΠΟΧΕΤΕΥΣΗΣ ΑΚΑΘΑΡΤΩΝ (2009)</t>
  </si>
  <si>
    <t xml:space="preserve">30.7312.0029</t>
  </si>
  <si>
    <t xml:space="preserve">ΚΑΤΑΣΚΕΥΗ ΔΕΥΤΕΡΕΥΟΝΤΩΝ ΑΓΩΓΩΝ ΑΚΑΘΑΡΤΩΝ ΚΑΙ ΕΞΩΤΕΡΙΚΩΝ ΔΙΑΚΛΑΔΩΣΕΩΝ 2012</t>
  </si>
  <si>
    <t xml:space="preserve">30.7312.0032</t>
  </si>
  <si>
    <t xml:space="preserve">ΚΑΤΑΣΚΕΥΗ ΔΕΥΤΕΡΕΥΟΝΤΩΝ ΑΓΩΓΩΝ ΑΚΑΘΑΡΤΩΝ ΚΑΙ ΕΞΩΤΕΡΙΚΩΝ ΔΙΑΚΛΑΔΩΣΕΩΝ 2014</t>
  </si>
  <si>
    <t xml:space="preserve">ΣΑΤΑ 2014                 ΙΔΙΟΙ ΠΟΡΟΙ</t>
  </si>
  <si>
    <t xml:space="preserve">5111.0002</t>
  </si>
  <si>
    <t xml:space="preserve">30.7312.0001</t>
  </si>
  <si>
    <t xml:space="preserve">ΚΑΤΑΣΚΕΥΗ ΣΥΝΔΕΣΕΩΝ ΑΚΙΝΗΤΩΝ ΜΕ ΤΟ ΔΙΚΤΥΟ ΑΚΑΘΑΡΤΩΝ (2016)</t>
  </si>
  <si>
    <t xml:space="preserve">30.7312.0002</t>
  </si>
  <si>
    <t xml:space="preserve">  </t>
  </si>
  <si>
    <t xml:space="preserve">ΣΥΝΤΗΡΗΣΗ ΔΙΚΤΥΟΥ ΑΓΩΓΩΝ ΟΜΒΡΙΩΝ ΥΔΑΤΩΝ 2012</t>
  </si>
  <si>
    <t xml:space="preserve">30.7336.0012</t>
  </si>
  <si>
    <t xml:space="preserve">ΑΣΦΑΛΤΟΣΤΡΩΣΕΙΣ ΟΔΩΝ 2011</t>
  </si>
  <si>
    <t xml:space="preserve">ΣΑΤΑ 2010  </t>
  </si>
  <si>
    <t xml:space="preserve">30.7323.0035</t>
  </si>
  <si>
    <t xml:space="preserve">ΑΝΑΚΑΤΑΣΚΕΥΗ ΧΛΟΟΤΑΠΗΤΑ ΚΑΙ ΣΤΙΒΟΥ ΣΤΟ ΔΗΜΟΤΙΚΟ ΣΤΑΔΙΟ</t>
  </si>
  <si>
    <t xml:space="preserve">ΠΡΟΓΡΑΜΜΑΤΙΚΗ ΣΥΜΒΑΣΗ ΠΕΡΙΦΕΡΕΙΑΣ ΑΤΤΙΚΗΣ</t>
  </si>
  <si>
    <t xml:space="preserve">1326.0009</t>
  </si>
  <si>
    <t xml:space="preserve">61.7311.0001</t>
  </si>
  <si>
    <r>
      <rPr>
        <sz val="10"/>
        <rFont val="Arial"/>
        <family val="2"/>
      </rPr>
      <t xml:space="preserve">ΑΠΟΚΑΤΑΣΤΑΣΗ ΚΑΘΙΖΗΣΕΩΝ ΔΑΠΕΔΟΥ ΙΣΟΓΕΙΟΥ ΣΤΟ 4</t>
    </r>
    <r>
      <rPr>
        <vertAlign val="superscript"/>
        <sz val="10"/>
        <rFont val="Arial"/>
        <family val="2"/>
      </rPr>
      <t xml:space="preserve">ο</t>
    </r>
    <r>
      <rPr>
        <sz val="10"/>
        <rFont val="Arial"/>
        <family val="2"/>
      </rPr>
      <t xml:space="preserve"> ΔΗΜ. ΣΧΟΛΕΙΟ</t>
    </r>
  </si>
  <si>
    <t xml:space="preserve">15.7331.0094</t>
  </si>
  <si>
    <t xml:space="preserve">ΣΥΝΤΗΡΗΣΗ ΔΙΚΤΥΟΥ ΑΓΩΓΩΝ ΟΜΒΡΙΩΝ ΥΔΑΤΩΝ 2015</t>
  </si>
  <si>
    <t xml:space="preserve">30.7336.0006</t>
  </si>
  <si>
    <t xml:space="preserve">ΑΝΑΚΑΤΑΣΚΕΥΗ ΓΗΠΕΔΟΥ ΚΑΛΑΘΟΣΦΑΙΡΙΣΗΣ ΔΗΜΟΤΙΚΟΥ ΣΤΑΔΙΟΥ</t>
  </si>
  <si>
    <t xml:space="preserve">15.7331.0015</t>
  </si>
  <si>
    <t xml:space="preserve">ΣΥΝΤΗΡΗΣΗ ΟΔΙΚΟΥ ΔΙΚΤΥΟΥ ΚΑΙ ΟΔΟΣΗΜΑΝΣΗΣ</t>
  </si>
  <si>
    <t xml:space="preserve">30.7333.0003</t>
  </si>
  <si>
    <t xml:space="preserve">ΣΥΝΤΗΡΗΣΗ ΔΙΚΤΥΩΝ ΗΛΕΚΤΡΟΦΩΤΙΣΜΟΥ ΤΗΣ ΠΟΛΗΣ</t>
  </si>
  <si>
    <t xml:space="preserve">30.7325.0004</t>
  </si>
  <si>
    <t xml:space="preserve">ΣΥΝΟΛΟ</t>
  </si>
  <si>
    <t xml:space="preserve">ΑΝΑΚΕΦΑΛΑΙΩΣΗ</t>
  </si>
  <si>
    <t xml:space="preserve">Κ.Α</t>
  </si>
  <si>
    <t xml:space="preserve">ΠΡΟΫΠΟΛΟΓΙΣΜΟΣ</t>
  </si>
  <si>
    <t xml:space="preserve">ΔΡΧ</t>
  </si>
  <si>
    <t xml:space="preserve">Ι</t>
  </si>
  <si>
    <t xml:space="preserve">ΕΡΓΑ</t>
  </si>
  <si>
    <t xml:space="preserve">ΙΙ</t>
  </si>
  <si>
    <t xml:space="preserve">ΜΕΛΕΤΕΣ</t>
  </si>
  <si>
    <t xml:space="preserve">ΙΙΙ</t>
  </si>
  <si>
    <t xml:space="preserve">ΣΥΝΕΧΙΖΟΜΕΝΑ ΕΡΓΑ</t>
  </si>
  <si>
    <t xml:space="preserve">Ο ΔΙΕΥΘΥΝΤΗΣ ΤΕΧΝΙΚΩΝ ΥΠΗΡΕΣΙΩΝ</t>
  </si>
  <si>
    <t xml:space="preserve">ΠΑΝ. ΤΣΑΛΤΑΣ</t>
  </si>
  <si>
    <t xml:space="preserve">ΚΩΝ. ΓΙΑΝΝΑΚΑΚΟ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0"/>
    <numFmt numFmtId="169" formatCode="[$-409]#,##0_);[RED]\(#,##0\)"/>
    <numFmt numFmtId="170" formatCode="[$-409]#,##0.00_);[RED]\(#,##0.00\)"/>
    <numFmt numFmtId="171" formatCode="[$-409]#,##0"/>
  </numFmts>
  <fonts count="26">
    <font>
      <sz val="10"/>
      <name val="MS Sans Serif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1"/>
    </font>
    <font>
      <sz val="12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  <charset val="161"/>
    </font>
    <font>
      <b val="true"/>
      <sz val="12"/>
      <name val="Arial"/>
      <family val="2"/>
    </font>
    <font>
      <b val="true"/>
      <sz val="18"/>
      <name val="Arial"/>
      <family val="2"/>
      <charset val="161"/>
    </font>
    <font>
      <b val="true"/>
      <sz val="16"/>
      <name val="Arial"/>
      <family val="2"/>
      <charset val="161"/>
    </font>
    <font>
      <b val="true"/>
      <sz val="14"/>
      <name val="Arial"/>
      <family val="2"/>
      <charset val="161"/>
    </font>
    <font>
      <sz val="14"/>
      <name val="Arial"/>
      <family val="2"/>
      <charset val="161"/>
    </font>
    <font>
      <sz val="12"/>
      <color rgb="FFFF0000"/>
      <name val="Arial"/>
      <family val="2"/>
    </font>
    <font>
      <sz val="16"/>
      <name val="Arial"/>
      <family val="2"/>
      <charset val="161"/>
    </font>
    <font>
      <b val="true"/>
      <sz val="18"/>
      <name val="Arial"/>
      <family val="2"/>
    </font>
    <font>
      <sz val="18"/>
      <name val="Arial"/>
      <family val="2"/>
      <charset val="161"/>
    </font>
    <font>
      <sz val="10"/>
      <name val="Arial"/>
      <family val="2"/>
      <charset val="161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10"/>
      <name val="Arial"/>
      <family val="2"/>
    </font>
    <font>
      <sz val="10"/>
      <color rgb="FF336666"/>
      <name val="Arial"/>
      <family val="2"/>
      <charset val="161"/>
    </font>
    <font>
      <sz val="16"/>
      <color rgb="FF336666"/>
      <name val="Arial"/>
      <family val="2"/>
      <charset val="161"/>
    </font>
    <font>
      <vertAlign val="superscript"/>
      <sz val="10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26</xdr:row>
      <xdr:rowOff>0</xdr:rowOff>
    </xdr:from>
    <xdr:to>
      <xdr:col>8</xdr:col>
      <xdr:colOff>1080</xdr:colOff>
      <xdr:row>26</xdr:row>
      <xdr:rowOff>0</xdr:rowOff>
    </xdr:to>
    <xdr:sp>
      <xdr:nvSpPr>
        <xdr:cNvPr id="0" name="Line 1"/>
        <xdr:cNvSpPr/>
      </xdr:nvSpPr>
      <xdr:spPr>
        <a:xfrm>
          <a:off x="123840" y="9228960"/>
          <a:ext cx="1220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60</xdr:colOff>
      <xdr:row>56</xdr:row>
      <xdr:rowOff>0</xdr:rowOff>
    </xdr:from>
    <xdr:to>
      <xdr:col>7</xdr:col>
      <xdr:colOff>1149120</xdr:colOff>
      <xdr:row>56</xdr:row>
      <xdr:rowOff>0</xdr:rowOff>
    </xdr:to>
    <xdr:sp>
      <xdr:nvSpPr>
        <xdr:cNvPr id="1" name="Line 2"/>
        <xdr:cNvSpPr/>
      </xdr:nvSpPr>
      <xdr:spPr>
        <a:xfrm>
          <a:off x="72360" y="19775880"/>
          <a:ext cx="117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56</xdr:row>
      <xdr:rowOff>0</xdr:rowOff>
    </xdr:from>
    <xdr:to>
      <xdr:col>7</xdr:col>
      <xdr:colOff>1158480</xdr:colOff>
      <xdr:row>56</xdr:row>
      <xdr:rowOff>0</xdr:rowOff>
    </xdr:to>
    <xdr:sp>
      <xdr:nvSpPr>
        <xdr:cNvPr id="2" name="Line 3"/>
        <xdr:cNvSpPr/>
      </xdr:nvSpPr>
      <xdr:spPr>
        <a:xfrm>
          <a:off x="41400" y="19775880"/>
          <a:ext cx="118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60</xdr:colOff>
      <xdr:row>54</xdr:row>
      <xdr:rowOff>38160</xdr:rowOff>
    </xdr:to>
    <xdr:sp>
      <xdr:nvSpPr>
        <xdr:cNvPr id="3" name="Line 4"/>
        <xdr:cNvSpPr/>
      </xdr:nvSpPr>
      <xdr:spPr>
        <a:xfrm flipV="1">
          <a:off x="0" y="16918200"/>
          <a:ext cx="360" cy="23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67.42"/>
    <col collapsed="false" customWidth="true" hidden="false" outlineLevel="0" max="3" min="3" style="3" width="14.42"/>
    <col collapsed="false" customWidth="true" hidden="false" outlineLevel="0" max="4" min="4" style="3" width="8.7"/>
    <col collapsed="false" customWidth="true" hidden="false" outlineLevel="0" max="5" min="5" style="4" width="17.56"/>
    <col collapsed="false" customWidth="true" hidden="false" outlineLevel="0" max="6" min="6" style="5" width="17.56"/>
    <col collapsed="false" customWidth="true" hidden="false" outlineLevel="0" max="7" min="7" style="4" width="17.56"/>
    <col collapsed="false" customWidth="true" hidden="false" outlineLevel="0" max="8" min="8" style="6" width="22.7"/>
    <col collapsed="false" customWidth="true" hidden="false" outlineLevel="0" max="9" min="9" style="7" width="18.42"/>
    <col collapsed="false" customWidth="true" hidden="false" outlineLevel="0" max="30" min="10" style="8" width="18.42"/>
    <col collapsed="false" customWidth="false" hidden="false" outlineLevel="0" max="257" min="31" style="8" width="9.13"/>
  </cols>
  <sheetData>
    <row r="1" s="10" customFormat="tru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s="10" customFormat="true" ht="23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</row>
    <row r="3" s="19" customFormat="true" ht="30.95" hidden="false" customHeight="true" outlineLevel="0" collapsed="false">
      <c r="A3" s="13" t="s">
        <v>1</v>
      </c>
      <c r="B3" s="14" t="s">
        <v>2</v>
      </c>
      <c r="C3" s="14" t="s">
        <v>3</v>
      </c>
      <c r="D3" s="14"/>
      <c r="E3" s="15" t="s">
        <v>4</v>
      </c>
      <c r="F3" s="16" t="s">
        <v>5</v>
      </c>
      <c r="G3" s="15" t="s">
        <v>6</v>
      </c>
      <c r="H3" s="17" t="s">
        <v>7</v>
      </c>
      <c r="I3" s="18" t="s">
        <v>8</v>
      </c>
    </row>
    <row r="4" s="20" customFormat="true" ht="18" hidden="false" customHeight="true" outlineLevel="0" collapsed="false">
      <c r="A4" s="13"/>
      <c r="B4" s="14"/>
      <c r="C4" s="14"/>
      <c r="D4" s="14"/>
      <c r="E4" s="15"/>
      <c r="F4" s="16"/>
      <c r="G4" s="15"/>
      <c r="H4" s="17"/>
      <c r="I4" s="18"/>
    </row>
    <row r="5" s="20" customFormat="true" ht="30.95" hidden="false" customHeight="true" outlineLevel="0" collapsed="false">
      <c r="A5" s="21"/>
      <c r="B5" s="22" t="s">
        <v>9</v>
      </c>
      <c r="C5" s="23"/>
      <c r="D5" s="23"/>
      <c r="E5" s="23"/>
      <c r="F5" s="23"/>
      <c r="G5" s="23"/>
      <c r="H5" s="23"/>
      <c r="I5" s="23"/>
    </row>
    <row r="6" s="20" customFormat="true" ht="30.95" hidden="false" customHeight="true" outlineLevel="0" collapsed="false">
      <c r="A6" s="24"/>
      <c r="B6" s="25" t="s">
        <v>10</v>
      </c>
      <c r="C6" s="23"/>
      <c r="D6" s="23"/>
      <c r="E6" s="23"/>
      <c r="F6" s="23"/>
      <c r="G6" s="23"/>
      <c r="H6" s="23"/>
      <c r="I6" s="23"/>
    </row>
    <row r="7" s="2" customFormat="true" ht="30.95" hidden="false" customHeight="true" outlineLevel="0" collapsed="false">
      <c r="A7" s="26"/>
      <c r="B7" s="27" t="s">
        <v>11</v>
      </c>
      <c r="C7" s="23"/>
      <c r="D7" s="23"/>
      <c r="E7" s="23"/>
      <c r="F7" s="23"/>
      <c r="G7" s="23"/>
      <c r="H7" s="23"/>
      <c r="I7" s="23"/>
    </row>
    <row r="8" customFormat="false" ht="30.75" hidden="false" customHeight="true" outlineLevel="0" collapsed="false">
      <c r="A8" s="28" t="n">
        <v>1</v>
      </c>
      <c r="B8" s="29" t="s">
        <v>12</v>
      </c>
      <c r="C8" s="23" t="s">
        <v>13</v>
      </c>
      <c r="D8" s="23"/>
      <c r="E8" s="30" t="s">
        <v>14</v>
      </c>
      <c r="F8" s="31" t="s">
        <v>15</v>
      </c>
      <c r="G8" s="32" t="s">
        <v>16</v>
      </c>
      <c r="H8" s="33" t="n">
        <v>346940</v>
      </c>
      <c r="I8" s="34" t="n">
        <v>346940</v>
      </c>
    </row>
    <row r="9" s="2" customFormat="true" ht="59.25" hidden="false" customHeight="true" outlineLevel="0" collapsed="false">
      <c r="A9" s="35" t="n">
        <v>2</v>
      </c>
      <c r="B9" s="36" t="s">
        <v>17</v>
      </c>
      <c r="C9" s="37" t="s">
        <v>18</v>
      </c>
      <c r="D9" s="37"/>
      <c r="E9" s="38" t="s">
        <v>19</v>
      </c>
      <c r="F9" s="39" t="n">
        <v>321100</v>
      </c>
      <c r="G9" s="40" t="s">
        <v>20</v>
      </c>
      <c r="H9" s="41" t="n">
        <v>321100</v>
      </c>
      <c r="I9" s="42" t="n">
        <v>321100</v>
      </c>
    </row>
    <row r="10" s="2" customFormat="true" ht="59.25" hidden="false" customHeight="true" outlineLevel="0" collapsed="false">
      <c r="A10" s="28" t="n">
        <v>3</v>
      </c>
      <c r="B10" s="36" t="s">
        <v>21</v>
      </c>
      <c r="C10" s="43" t="s">
        <v>18</v>
      </c>
      <c r="D10" s="43"/>
      <c r="E10" s="38" t="s">
        <v>22</v>
      </c>
      <c r="F10" s="39" t="n">
        <v>200000</v>
      </c>
      <c r="G10" s="44" t="s">
        <v>23</v>
      </c>
      <c r="H10" s="41" t="n">
        <v>400000</v>
      </c>
      <c r="I10" s="42" t="n">
        <v>200000</v>
      </c>
    </row>
    <row r="11" s="2" customFormat="true" ht="30" hidden="false" customHeight="true" outlineLevel="0" collapsed="false">
      <c r="A11" s="35" t="n">
        <v>4</v>
      </c>
      <c r="B11" s="36" t="s">
        <v>24</v>
      </c>
      <c r="C11" s="43" t="s">
        <v>25</v>
      </c>
      <c r="D11" s="43"/>
      <c r="E11" s="39"/>
      <c r="F11" s="39"/>
      <c r="G11" s="45" t="s">
        <v>26</v>
      </c>
      <c r="H11" s="41" t="n">
        <v>25000</v>
      </c>
      <c r="I11" s="42" t="n">
        <v>5000</v>
      </c>
    </row>
    <row r="12" s="2" customFormat="true" ht="15" hidden="false" customHeight="true" outlineLevel="0" collapsed="false">
      <c r="A12" s="28" t="n">
        <v>5</v>
      </c>
      <c r="B12" s="36" t="s">
        <v>27</v>
      </c>
      <c r="C12" s="43" t="s">
        <v>28</v>
      </c>
      <c r="D12" s="43"/>
      <c r="E12" s="31" t="s">
        <v>29</v>
      </c>
      <c r="F12" s="31" t="n">
        <v>75000</v>
      </c>
      <c r="G12" s="31" t="s">
        <v>30</v>
      </c>
      <c r="H12" s="46" t="n">
        <v>75000</v>
      </c>
      <c r="I12" s="42" t="n">
        <v>75000</v>
      </c>
    </row>
    <row r="13" customFormat="false" ht="32.25" hidden="false" customHeight="true" outlineLevel="0" collapsed="false">
      <c r="A13" s="35" t="n">
        <v>6</v>
      </c>
      <c r="B13" s="29" t="s">
        <v>31</v>
      </c>
      <c r="C13" s="43" t="s">
        <v>32</v>
      </c>
      <c r="D13" s="43"/>
      <c r="E13" s="31" t="s">
        <v>14</v>
      </c>
      <c r="F13" s="45" t="s">
        <v>33</v>
      </c>
      <c r="G13" s="31" t="s">
        <v>34</v>
      </c>
      <c r="H13" s="46" t="n">
        <v>75000</v>
      </c>
      <c r="I13" s="34" t="n">
        <v>75000</v>
      </c>
    </row>
    <row r="14" customFormat="false" ht="31.5" hidden="false" customHeight="true" outlineLevel="0" collapsed="false">
      <c r="A14" s="28" t="n">
        <v>7</v>
      </c>
      <c r="B14" s="29" t="s">
        <v>35</v>
      </c>
      <c r="C14" s="43" t="s">
        <v>32</v>
      </c>
      <c r="D14" s="43"/>
      <c r="E14" s="31" t="s">
        <v>14</v>
      </c>
      <c r="F14" s="31" t="s">
        <v>36</v>
      </c>
      <c r="G14" s="31" t="s">
        <v>37</v>
      </c>
      <c r="H14" s="46" t="n">
        <v>75000</v>
      </c>
      <c r="I14" s="34" t="n">
        <v>5000</v>
      </c>
      <c r="J14" s="8" t="s">
        <v>38</v>
      </c>
    </row>
    <row r="15" customFormat="false" ht="18" hidden="false" customHeight="false" outlineLevel="0" collapsed="false">
      <c r="A15" s="35"/>
      <c r="B15" s="29"/>
      <c r="C15" s="47"/>
      <c r="D15" s="48"/>
      <c r="E15" s="49"/>
      <c r="F15" s="49"/>
      <c r="G15" s="49"/>
      <c r="H15" s="50" t="n">
        <f aca="false">SUM(H8:H14)</f>
        <v>1318040</v>
      </c>
      <c r="I15" s="51" t="n">
        <f aca="false">SUM(I8:I14)</f>
        <v>1028040</v>
      </c>
    </row>
    <row r="16" s="56" customFormat="true" ht="30.95" hidden="false" customHeight="true" outlineLevel="0" collapsed="false">
      <c r="A16" s="28"/>
      <c r="B16" s="52" t="s">
        <v>39</v>
      </c>
      <c r="C16" s="47"/>
      <c r="D16" s="47"/>
      <c r="E16" s="53"/>
      <c r="F16" s="54"/>
      <c r="G16" s="53"/>
      <c r="H16" s="54"/>
      <c r="I16" s="55"/>
    </row>
    <row r="17" s="58" customFormat="true" ht="35.25" hidden="false" customHeight="true" outlineLevel="0" collapsed="false">
      <c r="A17" s="35" t="n">
        <v>1</v>
      </c>
      <c r="B17" s="29" t="s">
        <v>40</v>
      </c>
      <c r="C17" s="23" t="s">
        <v>25</v>
      </c>
      <c r="D17" s="23"/>
      <c r="E17" s="32"/>
      <c r="F17" s="30"/>
      <c r="G17" s="57" t="s">
        <v>41</v>
      </c>
      <c r="H17" s="33" t="n">
        <v>250000</v>
      </c>
      <c r="I17" s="42" t="n">
        <v>200000</v>
      </c>
      <c r="J17" s="58" t="s">
        <v>38</v>
      </c>
    </row>
    <row r="18" s="58" customFormat="true" ht="35.25" hidden="false" customHeight="true" outlineLevel="0" collapsed="false">
      <c r="A18" s="28" t="n">
        <v>2</v>
      </c>
      <c r="B18" s="29" t="s">
        <v>42</v>
      </c>
      <c r="C18" s="59" t="s">
        <v>43</v>
      </c>
      <c r="D18" s="59"/>
      <c r="E18" s="32" t="s">
        <v>14</v>
      </c>
      <c r="F18" s="60" t="n">
        <v>500000</v>
      </c>
      <c r="G18" s="57" t="s">
        <v>44</v>
      </c>
      <c r="H18" s="33" t="n">
        <v>500000</v>
      </c>
      <c r="I18" s="42" t="n">
        <v>500000</v>
      </c>
    </row>
    <row r="19" s="56" customFormat="true" ht="20.1" hidden="false" customHeight="true" outlineLevel="0" collapsed="false">
      <c r="A19" s="61"/>
      <c r="B19" s="62"/>
      <c r="C19" s="63"/>
      <c r="D19" s="64"/>
      <c r="E19" s="65"/>
      <c r="F19" s="66"/>
      <c r="G19" s="65"/>
      <c r="H19" s="50" t="n">
        <f aca="false">SUM(H17:H18)</f>
        <v>750000</v>
      </c>
      <c r="I19" s="67" t="n">
        <f aca="false">SUM(I17:I18)</f>
        <v>700000</v>
      </c>
    </row>
    <row r="20" s="58" customFormat="true" ht="18" hidden="false" customHeight="false" outlineLevel="0" collapsed="false">
      <c r="A20" s="68"/>
      <c r="B20" s="69" t="s">
        <v>45</v>
      </c>
      <c r="C20" s="70"/>
      <c r="D20" s="70"/>
      <c r="E20" s="70"/>
      <c r="F20" s="70"/>
      <c r="G20" s="70"/>
      <c r="H20" s="70"/>
      <c r="I20" s="42"/>
    </row>
    <row r="21" s="58" customFormat="true" ht="21.75" hidden="false" customHeight="true" outlineLevel="0" collapsed="false">
      <c r="A21" s="68"/>
      <c r="B21" s="69" t="s">
        <v>46</v>
      </c>
      <c r="C21" s="70"/>
      <c r="D21" s="70"/>
      <c r="E21" s="70"/>
      <c r="F21" s="70"/>
      <c r="G21" s="70"/>
      <c r="H21" s="70"/>
      <c r="I21" s="42"/>
    </row>
    <row r="22" s="58" customFormat="true" ht="15" hidden="false" customHeight="true" outlineLevel="0" collapsed="false">
      <c r="A22" s="61" t="n">
        <v>1</v>
      </c>
      <c r="B22" s="62" t="s">
        <v>47</v>
      </c>
      <c r="C22" s="71" t="s">
        <v>25</v>
      </c>
      <c r="D22" s="71"/>
      <c r="E22" s="70"/>
      <c r="F22" s="72" t="n">
        <v>74400</v>
      </c>
      <c r="G22" s="57" t="s">
        <v>48</v>
      </c>
      <c r="H22" s="46" t="n">
        <v>74400</v>
      </c>
      <c r="I22" s="42" t="n">
        <v>74400</v>
      </c>
    </row>
    <row r="23" customFormat="false" ht="30" hidden="false" customHeight="true" outlineLevel="0" collapsed="false">
      <c r="A23" s="28" t="n">
        <v>2</v>
      </c>
      <c r="B23" s="29" t="s">
        <v>49</v>
      </c>
      <c r="C23" s="71" t="s">
        <v>25</v>
      </c>
      <c r="D23" s="71"/>
      <c r="F23" s="5" t="n">
        <v>74400</v>
      </c>
      <c r="G23" s="32" t="s">
        <v>50</v>
      </c>
      <c r="H23" s="33" t="n">
        <v>74400</v>
      </c>
      <c r="I23" s="34" t="n">
        <v>55000</v>
      </c>
      <c r="J23" s="8" t="s">
        <v>38</v>
      </c>
    </row>
    <row r="24" s="56" customFormat="true" ht="20.1" hidden="false" customHeight="true" outlineLevel="0" collapsed="false">
      <c r="A24" s="28"/>
      <c r="B24" s="73"/>
      <c r="C24" s="71"/>
      <c r="D24" s="71"/>
      <c r="E24" s="32"/>
      <c r="F24" s="30"/>
      <c r="G24" s="32"/>
      <c r="H24" s="74" t="n">
        <f aca="false">SUM(H22:H23)</f>
        <v>148800</v>
      </c>
      <c r="I24" s="67" t="n">
        <f aca="false">SUM(I22:I23)</f>
        <v>129400</v>
      </c>
    </row>
    <row r="25" s="58" customFormat="true" ht="18" hidden="false" customHeight="false" outlineLevel="0" collapsed="false">
      <c r="A25" s="75"/>
      <c r="B25" s="76" t="s">
        <v>51</v>
      </c>
      <c r="C25" s="77"/>
      <c r="D25" s="77"/>
      <c r="E25" s="77"/>
      <c r="F25" s="77"/>
      <c r="G25" s="77"/>
      <c r="H25" s="77"/>
      <c r="I25" s="77"/>
    </row>
    <row r="26" s="80" customFormat="true" ht="18" hidden="false" customHeight="false" outlineLevel="0" collapsed="false">
      <c r="A26" s="78"/>
      <c r="B26" s="79" t="s">
        <v>52</v>
      </c>
      <c r="C26" s="77"/>
      <c r="D26" s="77"/>
      <c r="E26" s="77"/>
      <c r="F26" s="77"/>
      <c r="G26" s="77"/>
      <c r="H26" s="77"/>
      <c r="I26" s="77"/>
    </row>
    <row r="27" customFormat="false" ht="35.25" hidden="false" customHeight="true" outlineLevel="0" collapsed="false">
      <c r="A27" s="35" t="n">
        <v>1</v>
      </c>
      <c r="B27" s="36" t="s">
        <v>53</v>
      </c>
      <c r="C27" s="23" t="s">
        <v>54</v>
      </c>
      <c r="D27" s="23"/>
      <c r="E27" s="81" t="s">
        <v>29</v>
      </c>
      <c r="F27" s="31" t="s">
        <v>55</v>
      </c>
      <c r="G27" s="81" t="s">
        <v>56</v>
      </c>
      <c r="H27" s="46" t="n">
        <v>100000</v>
      </c>
      <c r="I27" s="34" t="n">
        <v>100000</v>
      </c>
    </row>
    <row r="28" customFormat="false" ht="35.25" hidden="false" customHeight="true" outlineLevel="0" collapsed="false">
      <c r="A28" s="35" t="n">
        <v>2</v>
      </c>
      <c r="B28" s="36" t="s">
        <v>57</v>
      </c>
      <c r="C28" s="23" t="s">
        <v>25</v>
      </c>
      <c r="D28" s="23"/>
      <c r="E28" s="81"/>
      <c r="F28" s="31"/>
      <c r="G28" s="81" t="s">
        <v>58</v>
      </c>
      <c r="H28" s="46" t="n">
        <v>74400</v>
      </c>
      <c r="I28" s="34" t="n">
        <v>74400</v>
      </c>
    </row>
    <row r="29" customFormat="false" ht="35.25" hidden="false" customHeight="true" outlineLevel="0" collapsed="false">
      <c r="A29" s="35" t="n">
        <v>3</v>
      </c>
      <c r="B29" s="36" t="s">
        <v>59</v>
      </c>
      <c r="C29" s="23" t="s">
        <v>25</v>
      </c>
      <c r="D29" s="23"/>
      <c r="E29" s="81"/>
      <c r="F29" s="31"/>
      <c r="G29" s="81" t="s">
        <v>60</v>
      </c>
      <c r="H29" s="46" t="n">
        <v>74400</v>
      </c>
      <c r="I29" s="34" t="n">
        <v>1000</v>
      </c>
      <c r="J29" s="8" t="s">
        <v>38</v>
      </c>
    </row>
    <row r="30" customFormat="false" ht="63" hidden="false" customHeight="true" outlineLevel="0" collapsed="false">
      <c r="A30" s="35" t="n">
        <v>4</v>
      </c>
      <c r="B30" s="36" t="s">
        <v>61</v>
      </c>
      <c r="C30" s="23" t="s">
        <v>18</v>
      </c>
      <c r="D30" s="23"/>
      <c r="E30" s="32" t="s">
        <v>62</v>
      </c>
      <c r="F30" s="30" t="n">
        <v>200000</v>
      </c>
      <c r="G30" s="81" t="s">
        <v>63</v>
      </c>
      <c r="H30" s="33" t="n">
        <v>1000000</v>
      </c>
      <c r="I30" s="34" t="n">
        <v>200000</v>
      </c>
    </row>
    <row r="31" customFormat="false" ht="30" hidden="false" customHeight="true" outlineLevel="0" collapsed="false">
      <c r="A31" s="35" t="n">
        <v>5</v>
      </c>
      <c r="B31" s="36" t="s">
        <v>64</v>
      </c>
      <c r="C31" s="23" t="s">
        <v>18</v>
      </c>
      <c r="D31" s="23"/>
      <c r="E31" s="32" t="s">
        <v>65</v>
      </c>
      <c r="F31" s="30" t="n">
        <v>100000</v>
      </c>
      <c r="G31" s="81" t="s">
        <v>66</v>
      </c>
      <c r="H31" s="33" t="n">
        <v>350000</v>
      </c>
      <c r="I31" s="34" t="n">
        <v>100000</v>
      </c>
    </row>
    <row r="32" customFormat="false" ht="30" hidden="false" customHeight="true" outlineLevel="0" collapsed="false">
      <c r="A32" s="35" t="n">
        <v>6</v>
      </c>
      <c r="B32" s="36" t="s">
        <v>67</v>
      </c>
      <c r="C32" s="23" t="s">
        <v>18</v>
      </c>
      <c r="D32" s="23"/>
      <c r="E32" s="32" t="s">
        <v>68</v>
      </c>
      <c r="F32" s="30" t="n">
        <v>100000</v>
      </c>
      <c r="G32" s="81" t="s">
        <v>69</v>
      </c>
      <c r="H32" s="33" t="n">
        <v>100000</v>
      </c>
      <c r="I32" s="34" t="n">
        <v>100000</v>
      </c>
    </row>
    <row r="33" customFormat="false" ht="36" hidden="false" customHeight="true" outlineLevel="0" collapsed="false">
      <c r="A33" s="35" t="n">
        <v>7</v>
      </c>
      <c r="B33" s="29" t="s">
        <v>70</v>
      </c>
      <c r="C33" s="82" t="s">
        <v>71</v>
      </c>
      <c r="D33" s="82"/>
      <c r="E33" s="83" t="s">
        <v>14</v>
      </c>
      <c r="F33" s="84" t="s">
        <v>72</v>
      </c>
      <c r="G33" s="81" t="s">
        <v>73</v>
      </c>
      <c r="H33" s="85" t="n">
        <v>125000</v>
      </c>
      <c r="I33" s="34" t="n">
        <v>100000</v>
      </c>
      <c r="J33" s="8" t="s">
        <v>38</v>
      </c>
    </row>
    <row r="34" customFormat="false" ht="17.25" hidden="false" customHeight="true" outlineLevel="0" collapsed="false">
      <c r="A34" s="35" t="n">
        <v>8</v>
      </c>
      <c r="B34" s="73" t="s">
        <v>74</v>
      </c>
      <c r="C34" s="23" t="s">
        <v>28</v>
      </c>
      <c r="D34" s="23"/>
      <c r="E34" s="83" t="s">
        <v>14</v>
      </c>
      <c r="F34" s="86" t="n">
        <v>75000</v>
      </c>
      <c r="G34" s="81" t="s">
        <v>75</v>
      </c>
      <c r="H34" s="85" t="n">
        <v>150000</v>
      </c>
      <c r="I34" s="34" t="n">
        <v>5000</v>
      </c>
      <c r="J34" s="8" t="s">
        <v>38</v>
      </c>
    </row>
    <row r="35" s="58" customFormat="true" ht="20.25" hidden="false" customHeight="false" outlineLevel="0" collapsed="false">
      <c r="A35" s="87"/>
      <c r="B35" s="88"/>
      <c r="C35" s="89" t="s">
        <v>76</v>
      </c>
      <c r="D35" s="90"/>
      <c r="E35" s="90"/>
      <c r="F35" s="90"/>
      <c r="G35" s="90"/>
      <c r="H35" s="50" t="n">
        <f aca="false">SUM(H27:H34)</f>
        <v>1973800</v>
      </c>
      <c r="I35" s="67" t="n">
        <f aca="false">SUM(I27:I34)</f>
        <v>680400</v>
      </c>
    </row>
    <row r="36" s="94" customFormat="true" ht="30.95" hidden="false" customHeight="true" outlineLevel="0" collapsed="false">
      <c r="A36" s="77"/>
      <c r="B36" s="52" t="s">
        <v>77</v>
      </c>
      <c r="C36" s="91"/>
      <c r="D36" s="92"/>
      <c r="E36" s="92"/>
      <c r="F36" s="92"/>
      <c r="G36" s="92"/>
      <c r="H36" s="92"/>
      <c r="I36" s="55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</row>
    <row r="37" s="98" customFormat="true" ht="23.25" hidden="false" customHeight="true" outlineLevel="0" collapsed="false">
      <c r="A37" s="95"/>
      <c r="B37" s="96" t="s">
        <v>78</v>
      </c>
      <c r="C37" s="91"/>
      <c r="D37" s="92"/>
      <c r="E37" s="92"/>
      <c r="F37" s="92"/>
      <c r="G37" s="92"/>
      <c r="H37" s="92"/>
      <c r="I37" s="97"/>
    </row>
    <row r="38" s="104" customFormat="true" ht="45" hidden="false" customHeight="true" outlineLevel="0" collapsed="false">
      <c r="A38" s="99"/>
      <c r="B38" s="100" t="s">
        <v>79</v>
      </c>
      <c r="C38" s="101"/>
      <c r="D38" s="102"/>
      <c r="E38" s="102"/>
      <c r="F38" s="102"/>
      <c r="G38" s="102"/>
      <c r="H38" s="102"/>
      <c r="I38" s="103"/>
    </row>
    <row r="39" customFormat="false" ht="23.25" hidden="false" customHeight="true" outlineLevel="0" collapsed="false">
      <c r="A39" s="105"/>
      <c r="B39" s="36"/>
      <c r="C39" s="106" t="s">
        <v>80</v>
      </c>
      <c r="D39" s="106"/>
      <c r="E39" s="106"/>
      <c r="F39" s="106"/>
      <c r="G39" s="106"/>
      <c r="H39" s="107" t="n">
        <f aca="false">H35+H24+H19+H15</f>
        <v>4190640</v>
      </c>
      <c r="I39" s="108" t="n">
        <f aca="false">I35+I24+I19+I15</f>
        <v>2537840</v>
      </c>
    </row>
    <row r="40" s="112" customFormat="true" ht="30" hidden="false" customHeight="true" outlineLevel="0" collapsed="false">
      <c r="A40" s="109"/>
      <c r="B40" s="110" t="s">
        <v>81</v>
      </c>
      <c r="C40" s="111"/>
      <c r="D40" s="111"/>
      <c r="E40" s="111"/>
      <c r="F40" s="111"/>
      <c r="G40" s="111"/>
      <c r="H40" s="111"/>
      <c r="I40" s="111"/>
    </row>
    <row r="41" s="112" customFormat="true" ht="45.75" hidden="false" customHeight="true" outlineLevel="0" collapsed="false">
      <c r="A41" s="113" t="n">
        <v>1</v>
      </c>
      <c r="B41" s="114" t="s">
        <v>82</v>
      </c>
      <c r="C41" s="115" t="s">
        <v>83</v>
      </c>
      <c r="D41" s="115"/>
      <c r="E41" s="116"/>
      <c r="F41" s="117" t="s">
        <v>84</v>
      </c>
      <c r="G41" s="118" t="s">
        <v>85</v>
      </c>
      <c r="H41" s="119" t="n">
        <v>123000</v>
      </c>
      <c r="I41" s="34" t="n">
        <v>123000</v>
      </c>
    </row>
    <row r="42" s="126" customFormat="true" ht="30" hidden="false" customHeight="true" outlineLevel="0" collapsed="false">
      <c r="A42" s="44" t="n">
        <v>2</v>
      </c>
      <c r="B42" s="120" t="s">
        <v>86</v>
      </c>
      <c r="C42" s="121" t="s">
        <v>25</v>
      </c>
      <c r="D42" s="121"/>
      <c r="E42" s="122"/>
      <c r="F42" s="30"/>
      <c r="G42" s="123" t="s">
        <v>87</v>
      </c>
      <c r="H42" s="124" t="n">
        <v>80000</v>
      </c>
      <c r="I42" s="125" t="n">
        <v>1000</v>
      </c>
    </row>
    <row r="43" s="126" customFormat="true" ht="15" hidden="false" customHeight="true" outlineLevel="0" collapsed="false">
      <c r="A43" s="113" t="n">
        <v>3</v>
      </c>
      <c r="B43" s="120" t="s">
        <v>88</v>
      </c>
      <c r="C43" s="121" t="s">
        <v>25</v>
      </c>
      <c r="D43" s="121"/>
      <c r="E43" s="122"/>
      <c r="F43" s="30"/>
      <c r="G43" s="122" t="s">
        <v>89</v>
      </c>
      <c r="H43" s="124" t="n">
        <v>10000</v>
      </c>
      <c r="I43" s="42" t="n">
        <v>10000</v>
      </c>
    </row>
    <row r="44" s="126" customFormat="true" ht="15" hidden="false" customHeight="true" outlineLevel="0" collapsed="false">
      <c r="A44" s="44" t="n">
        <v>4</v>
      </c>
      <c r="B44" s="120" t="s">
        <v>90</v>
      </c>
      <c r="C44" s="121" t="s">
        <v>25</v>
      </c>
      <c r="D44" s="121"/>
      <c r="E44" s="127"/>
      <c r="F44" s="128"/>
      <c r="G44" s="122" t="s">
        <v>91</v>
      </c>
      <c r="H44" s="33" t="n">
        <v>80000</v>
      </c>
      <c r="I44" s="42" t="n">
        <v>10000</v>
      </c>
    </row>
    <row r="45" s="80" customFormat="true" ht="15" hidden="false" customHeight="true" outlineLevel="0" collapsed="false">
      <c r="A45" s="113" t="n">
        <v>5</v>
      </c>
      <c r="B45" s="36" t="s">
        <v>92</v>
      </c>
      <c r="C45" s="121" t="s">
        <v>25</v>
      </c>
      <c r="D45" s="121"/>
      <c r="E45" s="127"/>
      <c r="F45" s="30"/>
      <c r="G45" s="32" t="s">
        <v>93</v>
      </c>
      <c r="H45" s="33" t="n">
        <v>75000</v>
      </c>
      <c r="I45" s="42" t="n">
        <v>1000</v>
      </c>
      <c r="J45" s="80" t="s">
        <v>38</v>
      </c>
    </row>
    <row r="46" s="80" customFormat="true" ht="30" hidden="false" customHeight="true" outlineLevel="0" collapsed="false">
      <c r="A46" s="44" t="n">
        <v>6</v>
      </c>
      <c r="B46" s="36" t="s">
        <v>94</v>
      </c>
      <c r="C46" s="121" t="s">
        <v>25</v>
      </c>
      <c r="D46" s="121"/>
      <c r="E46" s="127"/>
      <c r="F46" s="30"/>
      <c r="G46" s="32" t="s">
        <v>95</v>
      </c>
      <c r="H46" s="33" t="n">
        <v>75000</v>
      </c>
      <c r="I46" s="42" t="n">
        <v>1000</v>
      </c>
      <c r="J46" s="80" t="s">
        <v>38</v>
      </c>
    </row>
    <row r="47" s="80" customFormat="true" ht="15" hidden="false" customHeight="true" outlineLevel="0" collapsed="false">
      <c r="A47" s="113" t="n">
        <v>7</v>
      </c>
      <c r="B47" s="36" t="s">
        <v>96</v>
      </c>
      <c r="C47" s="121" t="s">
        <v>25</v>
      </c>
      <c r="D47" s="121"/>
      <c r="E47" s="127"/>
      <c r="F47" s="30"/>
      <c r="G47" s="32" t="s">
        <v>97</v>
      </c>
      <c r="H47" s="33" t="n">
        <v>75000</v>
      </c>
      <c r="I47" s="42" t="n">
        <v>15000</v>
      </c>
    </row>
    <row r="48" s="126" customFormat="true" ht="30" hidden="false" customHeight="true" outlineLevel="0" collapsed="false">
      <c r="A48" s="44" t="n">
        <v>8</v>
      </c>
      <c r="B48" s="120" t="s">
        <v>98</v>
      </c>
      <c r="C48" s="121" t="s">
        <v>25</v>
      </c>
      <c r="D48" s="121"/>
      <c r="E48" s="122"/>
      <c r="F48" s="30"/>
      <c r="G48" s="122" t="s">
        <v>99</v>
      </c>
      <c r="H48" s="33" t="n">
        <v>25000</v>
      </c>
      <c r="I48" s="42" t="n">
        <v>1000</v>
      </c>
      <c r="J48" s="126" t="s">
        <v>38</v>
      </c>
    </row>
    <row r="49" s="126" customFormat="true" ht="30" hidden="false" customHeight="true" outlineLevel="0" collapsed="false">
      <c r="A49" s="113" t="n">
        <v>9</v>
      </c>
      <c r="B49" s="120" t="s">
        <v>100</v>
      </c>
      <c r="C49" s="121" t="s">
        <v>25</v>
      </c>
      <c r="D49" s="121"/>
      <c r="E49" s="122"/>
      <c r="F49" s="30"/>
      <c r="G49" s="122" t="s">
        <v>101</v>
      </c>
      <c r="H49" s="33" t="n">
        <v>75000</v>
      </c>
      <c r="I49" s="42" t="n">
        <v>1000</v>
      </c>
    </row>
    <row r="50" s="126" customFormat="true" ht="30" hidden="false" customHeight="true" outlineLevel="0" collapsed="false">
      <c r="A50" s="44" t="n">
        <v>10</v>
      </c>
      <c r="B50" s="120" t="s">
        <v>102</v>
      </c>
      <c r="C50" s="121" t="s">
        <v>25</v>
      </c>
      <c r="D50" s="121"/>
      <c r="E50" s="122"/>
      <c r="F50" s="30"/>
      <c r="G50" s="122" t="s">
        <v>103</v>
      </c>
      <c r="H50" s="33" t="n">
        <v>80000</v>
      </c>
      <c r="I50" s="42" t="n">
        <v>1000</v>
      </c>
      <c r="J50" s="126" t="s">
        <v>38</v>
      </c>
    </row>
    <row r="51" s="126" customFormat="true" ht="15" hidden="false" customHeight="true" outlineLevel="0" collapsed="false">
      <c r="A51" s="113" t="n">
        <v>11</v>
      </c>
      <c r="B51" s="120" t="s">
        <v>104</v>
      </c>
      <c r="C51" s="121" t="s">
        <v>25</v>
      </c>
      <c r="D51" s="121"/>
      <c r="E51" s="122"/>
      <c r="F51" s="30"/>
      <c r="G51" s="122" t="s">
        <v>105</v>
      </c>
      <c r="H51" s="124" t="n">
        <v>80000</v>
      </c>
      <c r="I51" s="42" t="n">
        <v>1000</v>
      </c>
    </row>
    <row r="52" s="126" customFormat="true" ht="30" hidden="false" customHeight="true" outlineLevel="0" collapsed="false">
      <c r="A52" s="44" t="n">
        <v>12</v>
      </c>
      <c r="B52" s="120" t="s">
        <v>106</v>
      </c>
      <c r="C52" s="121" t="s">
        <v>25</v>
      </c>
      <c r="D52" s="121"/>
      <c r="E52" s="122"/>
      <c r="F52" s="30"/>
      <c r="G52" s="122" t="s">
        <v>107</v>
      </c>
      <c r="H52" s="124" t="n">
        <v>80000</v>
      </c>
      <c r="I52" s="42" t="n">
        <v>1000</v>
      </c>
    </row>
    <row r="53" s="126" customFormat="true" ht="15" hidden="false" customHeight="true" outlineLevel="0" collapsed="false">
      <c r="A53" s="113" t="n">
        <v>13</v>
      </c>
      <c r="B53" s="120" t="s">
        <v>108</v>
      </c>
      <c r="C53" s="121" t="s">
        <v>25</v>
      </c>
      <c r="D53" s="121"/>
      <c r="E53" s="122"/>
      <c r="F53" s="30"/>
      <c r="G53" s="122" t="s">
        <v>109</v>
      </c>
      <c r="H53" s="33" t="n">
        <v>25000</v>
      </c>
      <c r="I53" s="42" t="n">
        <v>1000</v>
      </c>
      <c r="J53" s="126" t="s">
        <v>38</v>
      </c>
    </row>
    <row r="54" s="126" customFormat="true" ht="15" hidden="false" customHeight="true" outlineLevel="0" collapsed="false">
      <c r="A54" s="44" t="n">
        <v>14</v>
      </c>
      <c r="B54" s="120" t="s">
        <v>110</v>
      </c>
      <c r="C54" s="121" t="s">
        <v>25</v>
      </c>
      <c r="D54" s="121"/>
      <c r="E54" s="122"/>
      <c r="F54" s="30"/>
      <c r="G54" s="122" t="s">
        <v>111</v>
      </c>
      <c r="H54" s="33" t="n">
        <v>25000</v>
      </c>
      <c r="I54" s="42" t="n">
        <v>25000</v>
      </c>
    </row>
    <row r="55" s="126" customFormat="true" ht="15" hidden="false" customHeight="true" outlineLevel="0" collapsed="false">
      <c r="A55" s="113" t="n">
        <v>15</v>
      </c>
      <c r="B55" s="120" t="s">
        <v>112</v>
      </c>
      <c r="C55" s="121" t="s">
        <v>25</v>
      </c>
      <c r="D55" s="121"/>
      <c r="E55" s="122"/>
      <c r="F55" s="30"/>
      <c r="G55" s="122" t="s">
        <v>113</v>
      </c>
      <c r="H55" s="33" t="n">
        <v>10000</v>
      </c>
      <c r="I55" s="42" t="n">
        <v>10000</v>
      </c>
    </row>
    <row r="56" customFormat="false" ht="30" hidden="false" customHeight="true" outlineLevel="0" collapsed="false">
      <c r="A56" s="44" t="n">
        <v>16</v>
      </c>
      <c r="B56" s="36" t="s">
        <v>114</v>
      </c>
      <c r="C56" s="121" t="s">
        <v>28</v>
      </c>
      <c r="D56" s="121"/>
      <c r="E56" s="122" t="s">
        <v>29</v>
      </c>
      <c r="F56" s="30" t="n">
        <v>50000</v>
      </c>
      <c r="G56" s="32" t="s">
        <v>115</v>
      </c>
      <c r="H56" s="33" t="n">
        <v>75000</v>
      </c>
      <c r="I56" s="34" t="n">
        <v>1000</v>
      </c>
      <c r="J56" s="8" t="s">
        <v>38</v>
      </c>
    </row>
    <row r="57" s="126" customFormat="true" ht="46.5" hidden="false" customHeight="true" outlineLevel="0" collapsed="false">
      <c r="A57" s="113" t="n">
        <v>17</v>
      </c>
      <c r="B57" s="120" t="s">
        <v>116</v>
      </c>
      <c r="C57" s="121" t="s">
        <v>25</v>
      </c>
      <c r="D57" s="121"/>
      <c r="E57" s="122"/>
      <c r="F57" s="30"/>
      <c r="G57" s="122" t="s">
        <v>117</v>
      </c>
      <c r="H57" s="33" t="n">
        <v>75000</v>
      </c>
      <c r="I57" s="42" t="n">
        <v>1000</v>
      </c>
      <c r="J57" s="126" t="s">
        <v>38</v>
      </c>
    </row>
    <row r="58" s="80" customFormat="true" ht="15" hidden="false" customHeight="true" outlineLevel="0" collapsed="false">
      <c r="A58" s="44" t="n">
        <v>18</v>
      </c>
      <c r="B58" s="36" t="s">
        <v>118</v>
      </c>
      <c r="C58" s="121" t="s">
        <v>43</v>
      </c>
      <c r="D58" s="121"/>
      <c r="E58" s="127"/>
      <c r="F58" s="30" t="n">
        <v>75000</v>
      </c>
      <c r="G58" s="122" t="s">
        <v>119</v>
      </c>
      <c r="H58" s="33" t="n">
        <v>75000</v>
      </c>
      <c r="I58" s="42" t="n">
        <v>75000</v>
      </c>
    </row>
    <row r="59" s="80" customFormat="true" ht="30" hidden="false" customHeight="true" outlineLevel="0" collapsed="false">
      <c r="A59" s="129" t="n">
        <v>19</v>
      </c>
      <c r="B59" s="36" t="s">
        <v>120</v>
      </c>
      <c r="C59" s="121" t="s">
        <v>25</v>
      </c>
      <c r="D59" s="121"/>
      <c r="E59" s="127"/>
      <c r="F59" s="30"/>
      <c r="G59" s="122" t="s">
        <v>121</v>
      </c>
      <c r="H59" s="33" t="n">
        <v>75000</v>
      </c>
      <c r="I59" s="42" t="n">
        <v>1000</v>
      </c>
      <c r="J59" s="80" t="s">
        <v>38</v>
      </c>
    </row>
    <row r="60" customFormat="false" ht="23.25" hidden="false" customHeight="true" outlineLevel="0" collapsed="false">
      <c r="A60" s="130"/>
      <c r="B60" s="131"/>
      <c r="C60" s="132" t="s">
        <v>122</v>
      </c>
      <c r="D60" s="132"/>
      <c r="E60" s="132"/>
      <c r="F60" s="132"/>
      <c r="G60" s="132"/>
      <c r="H60" s="133" t="n">
        <f aca="false">SUM(H41:H59)</f>
        <v>1218000</v>
      </c>
      <c r="I60" s="134" t="n">
        <f aca="false">SUM(I41:I59)</f>
        <v>280000</v>
      </c>
    </row>
    <row r="61" customFormat="false" ht="15" hidden="false" customHeight="false" outlineLevel="0" collapsed="false">
      <c r="G61" s="135"/>
      <c r="H61" s="136"/>
    </row>
    <row r="62" customFormat="false" ht="15" hidden="false" customHeight="false" outlineLevel="0" collapsed="false">
      <c r="C62" s="137"/>
    </row>
    <row r="63" customFormat="false" ht="15" hidden="false" customHeight="false" outlineLevel="0" collapsed="false">
      <c r="C63" s="137"/>
    </row>
    <row r="64" customFormat="false" ht="15" hidden="false" customHeight="false" outlineLevel="0" collapsed="false">
      <c r="C64" s="137"/>
    </row>
    <row r="65" customFormat="false" ht="15" hidden="false" customHeight="false" outlineLevel="0" collapsed="false">
      <c r="C65" s="137"/>
      <c r="G65" s="5"/>
    </row>
  </sheetData>
  <mergeCells count="55">
    <mergeCell ref="A1:I1"/>
    <mergeCell ref="A3:A4"/>
    <mergeCell ref="B3:B4"/>
    <mergeCell ref="C3:D4"/>
    <mergeCell ref="E3:E4"/>
    <mergeCell ref="F3:F4"/>
    <mergeCell ref="G3:G4"/>
    <mergeCell ref="H3:H4"/>
    <mergeCell ref="I3:I4"/>
    <mergeCell ref="C5:I7"/>
    <mergeCell ref="C8:D8"/>
    <mergeCell ref="C9:D9"/>
    <mergeCell ref="C10:D10"/>
    <mergeCell ref="C11:D11"/>
    <mergeCell ref="C12:D12"/>
    <mergeCell ref="C13:D13"/>
    <mergeCell ref="C14:D14"/>
    <mergeCell ref="C16:D16"/>
    <mergeCell ref="C17:D17"/>
    <mergeCell ref="C18:D18"/>
    <mergeCell ref="C20:H21"/>
    <mergeCell ref="C22:D22"/>
    <mergeCell ref="C23:D23"/>
    <mergeCell ref="C24:D24"/>
    <mergeCell ref="C25:I26"/>
    <mergeCell ref="C27:D27"/>
    <mergeCell ref="C28:D28"/>
    <mergeCell ref="C29:D29"/>
    <mergeCell ref="C30:D30"/>
    <mergeCell ref="C31:D31"/>
    <mergeCell ref="C32:D32"/>
    <mergeCell ref="C33:D33"/>
    <mergeCell ref="C34:D34"/>
    <mergeCell ref="C39:G39"/>
    <mergeCell ref="C40:I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G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A1:G26"/>
    </sheetView>
  </sheetViews>
  <sheetFormatPr defaultColWidth="9.1328125" defaultRowHeight="15" zeroHeight="false" outlineLevelRow="0" outlineLevelCol="0"/>
  <cols>
    <col collapsed="false" customWidth="true" hidden="false" outlineLevel="0" max="1" min="1" style="138" width="5.28"/>
    <col collapsed="false" customWidth="true" hidden="false" outlineLevel="0" max="2" min="2" style="139" width="55.7"/>
    <col collapsed="false" customWidth="true" hidden="false" outlineLevel="0" max="3" min="3" style="140" width="20.56"/>
    <col collapsed="false" customWidth="true" hidden="false" outlineLevel="0" max="4" min="4" style="141" width="14.42"/>
    <col collapsed="false" customWidth="true" hidden="false" outlineLevel="0" max="5" min="5" style="142" width="14.42"/>
    <col collapsed="false" customWidth="true" hidden="false" outlineLevel="0" max="6" min="6" style="141" width="14.42"/>
    <col collapsed="false" customWidth="true" hidden="false" outlineLevel="0" max="7" min="7" style="143" width="11.7"/>
    <col collapsed="false" customWidth="false" hidden="false" outlineLevel="0" max="257" min="8" style="20" width="9.13"/>
  </cols>
  <sheetData>
    <row r="1" s="19" customFormat="true" ht="24" hidden="false" customHeight="true" outlineLevel="0" collapsed="false">
      <c r="A1" s="144" t="s">
        <v>1</v>
      </c>
      <c r="B1" s="145" t="s">
        <v>2</v>
      </c>
      <c r="C1" s="146" t="s">
        <v>3</v>
      </c>
      <c r="D1" s="147" t="s">
        <v>4</v>
      </c>
      <c r="E1" s="148" t="s">
        <v>5</v>
      </c>
      <c r="F1" s="147" t="s">
        <v>6</v>
      </c>
      <c r="G1" s="149" t="s">
        <v>123</v>
      </c>
    </row>
    <row r="2" s="156" customFormat="true" ht="23.25" hidden="false" customHeight="false" outlineLevel="0" collapsed="false">
      <c r="A2" s="150"/>
      <c r="B2" s="151" t="s">
        <v>124</v>
      </c>
      <c r="C2" s="152"/>
      <c r="D2" s="153"/>
      <c r="E2" s="154"/>
      <c r="F2" s="153"/>
      <c r="G2" s="155"/>
    </row>
    <row r="3" s="163" customFormat="true" ht="25.5" hidden="false" customHeight="true" outlineLevel="0" collapsed="false">
      <c r="A3" s="157"/>
      <c r="B3" s="158" t="s">
        <v>125</v>
      </c>
      <c r="C3" s="159"/>
      <c r="D3" s="160"/>
      <c r="E3" s="161"/>
      <c r="F3" s="160"/>
      <c r="G3" s="162"/>
      <c r="J3" s="163" t="s">
        <v>126</v>
      </c>
    </row>
    <row r="4" customFormat="false" ht="15" hidden="false" customHeight="false" outlineLevel="0" collapsed="false">
      <c r="G4" s="164"/>
    </row>
    <row r="5" customFormat="false" ht="15" hidden="false" customHeight="false" outlineLevel="0" collapsed="false">
      <c r="A5" s="165" t="n">
        <v>1</v>
      </c>
      <c r="B5" s="166" t="s">
        <v>127</v>
      </c>
      <c r="C5" s="167" t="s">
        <v>128</v>
      </c>
      <c r="D5" s="168" t="s">
        <v>29</v>
      </c>
      <c r="E5" s="168" t="n">
        <v>3614</v>
      </c>
      <c r="F5" s="168" t="s">
        <v>129</v>
      </c>
      <c r="G5" s="169" t="n">
        <v>3614</v>
      </c>
    </row>
    <row r="6" s="177" customFormat="true" ht="12.75" hidden="false" customHeight="false" outlineLevel="0" collapsed="false">
      <c r="A6" s="170" t="n">
        <v>2</v>
      </c>
      <c r="B6" s="171" t="s">
        <v>130</v>
      </c>
      <c r="C6" s="172" t="s">
        <v>131</v>
      </c>
      <c r="D6" s="173" t="s">
        <v>29</v>
      </c>
      <c r="E6" s="174" t="n">
        <v>7500</v>
      </c>
      <c r="F6" s="175" t="s">
        <v>132</v>
      </c>
      <c r="G6" s="176" t="n">
        <v>7500</v>
      </c>
    </row>
    <row r="7" s="183" customFormat="true" ht="12.75" hidden="false" customHeight="false" outlineLevel="0" collapsed="false">
      <c r="A7" s="165" t="n">
        <v>3</v>
      </c>
      <c r="B7" s="178" t="s">
        <v>133</v>
      </c>
      <c r="C7" s="179" t="s">
        <v>134</v>
      </c>
      <c r="D7" s="180" t="s">
        <v>135</v>
      </c>
      <c r="E7" s="181" t="n">
        <v>1500</v>
      </c>
      <c r="F7" s="175" t="s">
        <v>136</v>
      </c>
      <c r="G7" s="182" t="n">
        <v>1500</v>
      </c>
    </row>
    <row r="8" s="183" customFormat="true" ht="12.75" hidden="false" customHeight="false" outlineLevel="0" collapsed="false">
      <c r="A8" s="170" t="n">
        <v>4</v>
      </c>
      <c r="B8" s="178" t="s">
        <v>137</v>
      </c>
      <c r="C8" s="179" t="s">
        <v>28</v>
      </c>
      <c r="D8" s="180" t="s">
        <v>29</v>
      </c>
      <c r="E8" s="181" t="n">
        <v>124000</v>
      </c>
      <c r="F8" s="175" t="s">
        <v>138</v>
      </c>
      <c r="G8" s="182" t="n">
        <v>92200</v>
      </c>
    </row>
    <row r="9" s="188" customFormat="true" ht="32.25" hidden="false" customHeight="true" outlineLevel="0" collapsed="false">
      <c r="A9" s="165" t="n">
        <v>5</v>
      </c>
      <c r="B9" s="178" t="s">
        <v>139</v>
      </c>
      <c r="C9" s="184" t="s">
        <v>140</v>
      </c>
      <c r="D9" s="185" t="s">
        <v>14</v>
      </c>
      <c r="E9" s="186" t="s">
        <v>141</v>
      </c>
      <c r="F9" s="186" t="s">
        <v>142</v>
      </c>
      <c r="G9" s="186" t="n">
        <v>75000</v>
      </c>
      <c r="H9" s="187"/>
      <c r="I9" s="187"/>
      <c r="J9" s="187"/>
    </row>
    <row r="10" s="195" customFormat="true" ht="29.25" hidden="false" customHeight="true" outlineLevel="0" collapsed="false">
      <c r="A10" s="170" t="n">
        <v>6</v>
      </c>
      <c r="B10" s="189" t="s">
        <v>143</v>
      </c>
      <c r="C10" s="190" t="s">
        <v>144</v>
      </c>
      <c r="D10" s="191" t="s">
        <v>29</v>
      </c>
      <c r="E10" s="192" t="n">
        <v>300</v>
      </c>
      <c r="F10" s="193" t="s">
        <v>145</v>
      </c>
      <c r="G10" s="194" t="n">
        <v>300</v>
      </c>
    </row>
    <row r="11" s="195" customFormat="true" ht="30" hidden="false" customHeight="true" outlineLevel="0" collapsed="false">
      <c r="A11" s="165" t="n">
        <v>7</v>
      </c>
      <c r="B11" s="196" t="s">
        <v>146</v>
      </c>
      <c r="C11" s="197" t="s">
        <v>147</v>
      </c>
      <c r="D11" s="190" t="s">
        <v>148</v>
      </c>
      <c r="E11" s="192" t="s">
        <v>149</v>
      </c>
      <c r="F11" s="198" t="s">
        <v>150</v>
      </c>
      <c r="G11" s="194" t="n">
        <v>340000</v>
      </c>
    </row>
    <row r="12" s="195" customFormat="true" ht="12.75" hidden="false" customHeight="false" outlineLevel="0" collapsed="false">
      <c r="A12" s="170" t="n">
        <v>8</v>
      </c>
      <c r="B12" s="189" t="s">
        <v>151</v>
      </c>
      <c r="C12" s="172" t="s">
        <v>128</v>
      </c>
      <c r="D12" s="199" t="s">
        <v>29</v>
      </c>
      <c r="E12" s="192" t="n">
        <v>300</v>
      </c>
      <c r="F12" s="198" t="s">
        <v>152</v>
      </c>
      <c r="G12" s="194" t="n">
        <v>300</v>
      </c>
    </row>
    <row r="13" s="195" customFormat="true" ht="12.75" hidden="false" customHeight="false" outlineLevel="0" collapsed="false">
      <c r="A13" s="165" t="n">
        <v>9</v>
      </c>
      <c r="B13" s="189" t="s">
        <v>153</v>
      </c>
      <c r="C13" s="172" t="s">
        <v>25</v>
      </c>
      <c r="D13" s="199"/>
      <c r="E13" s="192"/>
      <c r="F13" s="198" t="s">
        <v>154</v>
      </c>
      <c r="G13" s="194" t="n">
        <v>3350</v>
      </c>
    </row>
    <row r="14" s="126" customFormat="true" ht="39.75" hidden="false" customHeight="true" outlineLevel="0" collapsed="false">
      <c r="A14" s="170" t="n">
        <v>10</v>
      </c>
      <c r="B14" s="189" t="s">
        <v>155</v>
      </c>
      <c r="C14" s="194" t="s">
        <v>25</v>
      </c>
      <c r="D14" s="192"/>
      <c r="E14" s="192"/>
      <c r="F14" s="198" t="s">
        <v>156</v>
      </c>
      <c r="G14" s="194" t="n">
        <v>1100</v>
      </c>
    </row>
    <row r="15" s="200" customFormat="true" ht="25.5" hidden="false" customHeight="false" outlineLevel="0" collapsed="false">
      <c r="A15" s="165" t="n">
        <v>11</v>
      </c>
      <c r="B15" s="171" t="s">
        <v>157</v>
      </c>
      <c r="C15" s="172" t="s">
        <v>25</v>
      </c>
      <c r="D15" s="199"/>
      <c r="E15" s="192"/>
      <c r="F15" s="175" t="s">
        <v>158</v>
      </c>
      <c r="G15" s="168" t="n">
        <v>3500</v>
      </c>
    </row>
    <row r="16" s="200" customFormat="true" ht="25.5" hidden="false" customHeight="false" outlineLevel="0" collapsed="false">
      <c r="A16" s="170" t="n">
        <v>12</v>
      </c>
      <c r="B16" s="171" t="s">
        <v>159</v>
      </c>
      <c r="C16" s="172" t="s">
        <v>160</v>
      </c>
      <c r="D16" s="199" t="s">
        <v>161</v>
      </c>
      <c r="E16" s="192" t="n">
        <v>5200</v>
      </c>
      <c r="F16" s="175" t="s">
        <v>162</v>
      </c>
      <c r="G16" s="168" t="n">
        <v>5200</v>
      </c>
    </row>
    <row r="17" s="202" customFormat="true" ht="31.5" hidden="false" customHeight="true" outlineLevel="0" collapsed="false">
      <c r="A17" s="165" t="n">
        <v>13</v>
      </c>
      <c r="B17" s="196" t="s">
        <v>163</v>
      </c>
      <c r="C17" s="192" t="s">
        <v>25</v>
      </c>
      <c r="D17" s="192"/>
      <c r="E17" s="192"/>
      <c r="F17" s="194" t="s">
        <v>164</v>
      </c>
      <c r="G17" s="194" t="n">
        <v>37500</v>
      </c>
      <c r="H17" s="201"/>
      <c r="I17" s="201"/>
      <c r="J17" s="201"/>
      <c r="L17" s="202" t="s">
        <v>165</v>
      </c>
    </row>
    <row r="18" s="195" customFormat="true" ht="12.75" hidden="false" customHeight="false" outlineLevel="0" collapsed="false">
      <c r="A18" s="170" t="n">
        <v>14</v>
      </c>
      <c r="B18" s="196" t="s">
        <v>166</v>
      </c>
      <c r="C18" s="172" t="s">
        <v>131</v>
      </c>
      <c r="D18" s="199" t="s">
        <v>29</v>
      </c>
      <c r="E18" s="192" t="n">
        <v>2100</v>
      </c>
      <c r="F18" s="198" t="s">
        <v>167</v>
      </c>
      <c r="G18" s="194" t="n">
        <v>2100</v>
      </c>
    </row>
    <row r="19" s="2" customFormat="true" ht="15.75" hidden="false" customHeight="true" outlineLevel="0" collapsed="false">
      <c r="A19" s="165" t="n">
        <v>15</v>
      </c>
      <c r="B19" s="189" t="s">
        <v>168</v>
      </c>
      <c r="C19" s="167" t="s">
        <v>169</v>
      </c>
      <c r="D19" s="179" t="s">
        <v>29</v>
      </c>
      <c r="E19" s="203" t="n">
        <v>2000</v>
      </c>
      <c r="F19" s="192" t="s">
        <v>170</v>
      </c>
      <c r="G19" s="194" t="n">
        <v>2000</v>
      </c>
    </row>
    <row r="20" s="195" customFormat="true" ht="51" hidden="false" customHeight="false" outlineLevel="0" collapsed="false">
      <c r="A20" s="170" t="n">
        <v>16</v>
      </c>
      <c r="B20" s="196" t="s">
        <v>171</v>
      </c>
      <c r="C20" s="172" t="s">
        <v>172</v>
      </c>
      <c r="D20" s="199" t="s">
        <v>173</v>
      </c>
      <c r="E20" s="192" t="n">
        <v>265000</v>
      </c>
      <c r="F20" s="204" t="s">
        <v>174</v>
      </c>
      <c r="G20" s="194" t="n">
        <v>265000</v>
      </c>
    </row>
    <row r="21" s="207" customFormat="true" ht="29.25" hidden="false" customHeight="true" outlineLevel="0" collapsed="false">
      <c r="A21" s="165" t="n">
        <v>17</v>
      </c>
      <c r="B21" s="205" t="s">
        <v>175</v>
      </c>
      <c r="C21" s="167" t="s">
        <v>128</v>
      </c>
      <c r="D21" s="179" t="s">
        <v>29</v>
      </c>
      <c r="E21" s="203" t="n">
        <v>1000</v>
      </c>
      <c r="F21" s="191" t="s">
        <v>176</v>
      </c>
      <c r="G21" s="206" t="n">
        <v>1000</v>
      </c>
    </row>
    <row r="22" s="207" customFormat="true" ht="14.25" hidden="false" customHeight="true" outlineLevel="0" collapsed="false">
      <c r="A22" s="170" t="n">
        <v>18</v>
      </c>
      <c r="B22" s="205" t="s">
        <v>177</v>
      </c>
      <c r="C22" s="167" t="s">
        <v>28</v>
      </c>
      <c r="D22" s="167" t="s">
        <v>29</v>
      </c>
      <c r="E22" s="186" t="n">
        <v>32000</v>
      </c>
      <c r="F22" s="193" t="s">
        <v>178</v>
      </c>
      <c r="G22" s="206" t="n">
        <v>32000</v>
      </c>
    </row>
    <row r="23" s="209" customFormat="true" ht="26.25" hidden="false" customHeight="true" outlineLevel="0" collapsed="false">
      <c r="A23" s="165" t="n">
        <v>19</v>
      </c>
      <c r="B23" s="208" t="s">
        <v>179</v>
      </c>
      <c r="C23" s="167" t="s">
        <v>28</v>
      </c>
      <c r="D23" s="167" t="s">
        <v>29</v>
      </c>
      <c r="E23" s="186" t="n">
        <v>56000</v>
      </c>
      <c r="F23" s="193" t="s">
        <v>180</v>
      </c>
      <c r="G23" s="186" t="n">
        <v>56000</v>
      </c>
    </row>
    <row r="24" s="58" customFormat="true" ht="18" hidden="false" customHeight="true" outlineLevel="0" collapsed="false">
      <c r="A24" s="170" t="n">
        <v>20</v>
      </c>
      <c r="B24" s="210" t="s">
        <v>181</v>
      </c>
      <c r="C24" s="184" t="s">
        <v>28</v>
      </c>
      <c r="D24" s="167" t="s">
        <v>29</v>
      </c>
      <c r="E24" s="194" t="n">
        <v>43500</v>
      </c>
      <c r="F24" s="194" t="s">
        <v>182</v>
      </c>
      <c r="G24" s="194" t="n">
        <v>43500</v>
      </c>
    </row>
    <row r="25" s="80" customFormat="true" ht="17.25" hidden="false" customHeight="true" outlineLevel="0" collapsed="false">
      <c r="A25" s="165" t="n">
        <v>21</v>
      </c>
      <c r="B25" s="196" t="s">
        <v>183</v>
      </c>
      <c r="C25" s="179" t="s">
        <v>134</v>
      </c>
      <c r="D25" s="167" t="s">
        <v>29</v>
      </c>
      <c r="E25" s="192" t="n">
        <v>43500</v>
      </c>
      <c r="F25" s="194" t="s">
        <v>184</v>
      </c>
      <c r="G25" s="194" t="n">
        <v>43500</v>
      </c>
    </row>
    <row r="26" s="215" customFormat="true" ht="24.75" hidden="false" customHeight="true" outlineLevel="0" collapsed="false">
      <c r="A26" s="211"/>
      <c r="B26" s="212" t="s">
        <v>185</v>
      </c>
      <c r="C26" s="213"/>
      <c r="D26" s="213"/>
      <c r="E26" s="213"/>
      <c r="F26" s="213"/>
      <c r="G26" s="214" t="n">
        <f aca="false">SUM(G2:G25)</f>
        <v>1016164</v>
      </c>
    </row>
    <row r="28" customFormat="false" ht="15" hidden="false" customHeight="false" outlineLevel="0" collapsed="false">
      <c r="G28" s="143" t="s">
        <v>165</v>
      </c>
    </row>
  </sheetData>
  <mergeCells count="1">
    <mergeCell ref="C26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8" activeCellId="0" sqref="A1:H18"/>
    </sheetView>
  </sheetViews>
  <sheetFormatPr defaultColWidth="9.1328125" defaultRowHeight="15" zeroHeight="false" outlineLevelRow="0" outlineLevelCol="0"/>
  <cols>
    <col collapsed="false" customWidth="true" hidden="false" outlineLevel="0" max="1" min="1" style="216" width="6.7"/>
    <col collapsed="false" customWidth="true" hidden="false" outlineLevel="0" max="2" min="2" style="217" width="46.99"/>
    <col collapsed="false" customWidth="true" hidden="true" outlineLevel="0" max="3" min="3" style="218" width="12.7"/>
    <col collapsed="false" customWidth="true" hidden="true" outlineLevel="0" max="4" min="4" style="218" width="13.28"/>
    <col collapsed="false" customWidth="true" hidden="true" outlineLevel="0" max="5" min="5" style="219" width="14.56"/>
    <col collapsed="false" customWidth="true" hidden="true" outlineLevel="0" max="6" min="6" style="220" width="25.7"/>
    <col collapsed="false" customWidth="true" hidden="false" outlineLevel="0" max="7" min="7" style="219" width="26.85"/>
    <col collapsed="false" customWidth="true" hidden="false" outlineLevel="0" max="8" min="8" style="219" width="21.13"/>
    <col collapsed="false" customWidth="false" hidden="false" outlineLevel="0" max="257" min="9" style="219" width="9.13"/>
  </cols>
  <sheetData>
    <row r="1" customFormat="false" ht="24" hidden="false" customHeight="true" outlineLevel="0" collapsed="false">
      <c r="A1" s="221" t="s">
        <v>0</v>
      </c>
      <c r="B1" s="221"/>
      <c r="C1" s="221"/>
      <c r="D1" s="221"/>
      <c r="E1" s="221"/>
      <c r="F1" s="221"/>
      <c r="G1" s="221"/>
      <c r="H1" s="221"/>
    </row>
    <row r="2" customFormat="false" ht="15.75" hidden="false" customHeight="false" outlineLevel="0" collapsed="false"/>
    <row r="3" s="229" customFormat="true" ht="30" hidden="false" customHeight="true" outlineLevel="0" collapsed="false">
      <c r="A3" s="222" t="s">
        <v>1</v>
      </c>
      <c r="B3" s="223" t="s">
        <v>186</v>
      </c>
      <c r="C3" s="224" t="s">
        <v>187</v>
      </c>
      <c r="D3" s="225" t="s">
        <v>3</v>
      </c>
      <c r="E3" s="225"/>
      <c r="F3" s="226" t="s">
        <v>123</v>
      </c>
      <c r="G3" s="227" t="s">
        <v>188</v>
      </c>
      <c r="H3" s="228" t="s">
        <v>8</v>
      </c>
    </row>
    <row r="4" s="231" customFormat="true" ht="18" hidden="false" customHeight="true" outlineLevel="0" collapsed="false">
      <c r="A4" s="222"/>
      <c r="B4" s="223"/>
      <c r="C4" s="224"/>
      <c r="D4" s="225"/>
      <c r="E4" s="225"/>
      <c r="F4" s="230" t="s">
        <v>189</v>
      </c>
      <c r="G4" s="227"/>
      <c r="H4" s="228"/>
    </row>
    <row r="5" s="239" customFormat="true" ht="35.1" hidden="false" customHeight="true" outlineLevel="0" collapsed="false">
      <c r="A5" s="232" t="s">
        <v>190</v>
      </c>
      <c r="B5" s="233" t="s">
        <v>191</v>
      </c>
      <c r="C5" s="234"/>
      <c r="D5" s="234"/>
      <c r="E5" s="235"/>
      <c r="F5" s="236"/>
      <c r="G5" s="237" t="n">
        <f aca="false">'ΕΡΓΑ-ΜΕΛΕΤΕΣ'!H39</f>
        <v>4190640</v>
      </c>
      <c r="H5" s="238" t="n">
        <f aca="false">'ΕΡΓΑ-ΜΕΛΕΤΕΣ'!I39</f>
        <v>2537840</v>
      </c>
    </row>
    <row r="6" s="239" customFormat="true" ht="35.1" hidden="false" customHeight="true" outlineLevel="0" collapsed="false">
      <c r="A6" s="232" t="s">
        <v>192</v>
      </c>
      <c r="B6" s="233" t="s">
        <v>193</v>
      </c>
      <c r="C6" s="234"/>
      <c r="D6" s="234"/>
      <c r="E6" s="235"/>
      <c r="F6" s="236"/>
      <c r="G6" s="240" t="n">
        <f aca="false">'ΕΡΓΑ-ΜΕΛΕΤΕΣ'!H60</f>
        <v>1218000</v>
      </c>
      <c r="H6" s="241" t="n">
        <f aca="false">'ΕΡΓΑ-ΜΕΛΕΤΕΣ'!I60</f>
        <v>280000</v>
      </c>
    </row>
    <row r="7" s="239" customFormat="true" ht="35.1" hidden="false" customHeight="true" outlineLevel="0" collapsed="false">
      <c r="A7" s="232" t="s">
        <v>194</v>
      </c>
      <c r="B7" s="233" t="s">
        <v>195</v>
      </c>
      <c r="C7" s="234"/>
      <c r="D7" s="234"/>
      <c r="E7" s="235"/>
      <c r="F7" s="236"/>
      <c r="G7" s="242"/>
      <c r="H7" s="241" t="n">
        <f aca="false">ΣΥΝΕΧΙΖΟΜΕΝΑ!G26</f>
        <v>1016164</v>
      </c>
    </row>
    <row r="8" s="239" customFormat="true" ht="39.95" hidden="false" customHeight="true" outlineLevel="0" collapsed="false">
      <c r="A8" s="243"/>
      <c r="B8" s="244" t="s">
        <v>185</v>
      </c>
      <c r="C8" s="245"/>
      <c r="D8" s="245"/>
      <c r="E8" s="246"/>
      <c r="F8" s="247"/>
      <c r="G8" s="248"/>
      <c r="H8" s="249" t="n">
        <f aca="false">SUM(H5:H7)</f>
        <v>3834004</v>
      </c>
    </row>
    <row r="9" customFormat="false" ht="15" hidden="false" customHeight="false" outlineLevel="0" collapsed="false">
      <c r="G9" s="231"/>
    </row>
    <row r="10" customFormat="false" ht="15" hidden="false" customHeight="false" outlineLevel="0" collapsed="false">
      <c r="G10" s="231"/>
    </row>
    <row r="11" customFormat="false" ht="15" hidden="false" customHeight="false" outlineLevel="0" collapsed="false">
      <c r="G11" s="231"/>
    </row>
    <row r="12" customFormat="false" ht="15" hidden="false" customHeight="true" outlineLevel="0" collapsed="false">
      <c r="B12" s="250" t="s">
        <v>196</v>
      </c>
      <c r="C12" s="250"/>
      <c r="D12" s="250"/>
      <c r="E12" s="250"/>
      <c r="F12" s="250"/>
      <c r="G12" s="250"/>
    </row>
    <row r="16" customFormat="false" ht="15" hidden="false" customHeight="true" outlineLevel="0" collapsed="false">
      <c r="B16" s="250"/>
      <c r="C16" s="250"/>
      <c r="D16" s="250"/>
      <c r="E16" s="250"/>
      <c r="F16" s="250"/>
      <c r="G16" s="250"/>
    </row>
    <row r="17" customFormat="false" ht="15" hidden="false" customHeight="false" outlineLevel="0" collapsed="false">
      <c r="F17" s="216" t="s">
        <v>197</v>
      </c>
      <c r="G17" s="216"/>
    </row>
    <row r="18" customFormat="false" ht="15" hidden="false" customHeight="true" outlineLevel="0" collapsed="false">
      <c r="B18" s="250" t="s">
        <v>198</v>
      </c>
      <c r="C18" s="250"/>
      <c r="D18" s="250"/>
      <c r="E18" s="250"/>
      <c r="F18" s="250"/>
      <c r="G18" s="250"/>
    </row>
    <row r="20" customFormat="false" ht="15" hidden="false" customHeight="false" outlineLevel="0" collapsed="false">
      <c r="B20" s="207"/>
      <c r="C20" s="251"/>
      <c r="D20" s="207"/>
      <c r="E20" s="251"/>
      <c r="F20" s="207"/>
      <c r="G20" s="251"/>
    </row>
    <row r="21" customFormat="false" ht="15" hidden="false" customHeight="false" outlineLevel="0" collapsed="false">
      <c r="B21" s="207"/>
      <c r="C21" s="251"/>
      <c r="D21" s="207"/>
      <c r="E21" s="251"/>
      <c r="F21" s="207"/>
      <c r="G21" s="251"/>
    </row>
    <row r="22" customFormat="false" ht="15" hidden="false" customHeight="false" outlineLevel="0" collapsed="false">
      <c r="B22" s="207"/>
      <c r="C22" s="251"/>
      <c r="D22" s="207"/>
      <c r="E22" s="251"/>
      <c r="F22" s="207"/>
      <c r="G22" s="251"/>
    </row>
    <row r="23" customFormat="false" ht="15" hidden="false" customHeight="false" outlineLevel="0" collapsed="false">
      <c r="B23" s="207"/>
      <c r="C23" s="251"/>
      <c r="D23" s="207"/>
      <c r="E23" s="251"/>
      <c r="F23" s="207"/>
      <c r="G23" s="251"/>
    </row>
    <row r="24" customFormat="false" ht="15" hidden="false" customHeight="false" outlineLevel="0" collapsed="false">
      <c r="B24" s="207"/>
      <c r="C24" s="251"/>
      <c r="D24" s="207"/>
      <c r="E24" s="251"/>
      <c r="F24" s="207"/>
      <c r="G24" s="251"/>
    </row>
    <row r="25" customFormat="false" ht="15" hidden="false" customHeight="false" outlineLevel="0" collapsed="false">
      <c r="B25" s="207"/>
      <c r="C25" s="251"/>
      <c r="D25" s="207"/>
      <c r="E25" s="251"/>
      <c r="F25" s="207"/>
      <c r="G25" s="251"/>
    </row>
  </sheetData>
  <mergeCells count="10">
    <mergeCell ref="A1:H1"/>
    <mergeCell ref="A3:A4"/>
    <mergeCell ref="B3:B4"/>
    <mergeCell ref="C3:C4"/>
    <mergeCell ref="D3:E4"/>
    <mergeCell ref="G3:G4"/>
    <mergeCell ref="H3:H4"/>
    <mergeCell ref="B12:G12"/>
    <mergeCell ref="B16:G16"/>
    <mergeCell ref="B18:G18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12:09:58Z</dcterms:created>
  <dc:creator>Ι. ΚΑΪΜΑΖΟΓΛΟΥ-Θ. ΠΑΠΠΑ</dc:creator>
  <dc:description/>
  <dc:language>en-US</dc:language>
  <cp:lastModifiedBy>Γιώργος Αθανασιάδης</cp:lastModifiedBy>
  <cp:lastPrinted>2016-11-07T06:35:21Z</cp:lastPrinted>
  <dcterms:modified xsi:type="dcterms:W3CDTF">2016-11-07T07:18:35Z</dcterms:modified>
  <cp:revision>0</cp:revision>
  <dc:subject/>
  <dc:title>ΤΕΧΝΙΚΟ ΠΡΟΓΡΑΜΜΑ 2002</dc:title>
</cp:coreProperties>
</file>